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统中已有需补充" sheetId="1" state="visible" r:id="rId2"/>
    <sheet name="系统未登记需添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1092">
  <si>
    <t xml:space="preserve">序号</t>
  </si>
  <si>
    <t xml:space="preserve">校内编号</t>
  </si>
  <si>
    <t xml:space="preserve">领用人</t>
  </si>
  <si>
    <t xml:space="preserve">所属单位</t>
  </si>
  <si>
    <t xml:space="preserve">年份</t>
  </si>
  <si>
    <t xml:space="preserve">仪器名称</t>
  </si>
  <si>
    <t xml:space="preserve">价格</t>
  </si>
  <si>
    <t xml:space="preserve">DEPARTMENT_ID</t>
  </si>
  <si>
    <t xml:space="preserve">归属部门</t>
  </si>
  <si>
    <t xml:space="preserve">SITUATION_DESC</t>
  </si>
  <si>
    <t xml:space="preserve">CLASS_NO</t>
  </si>
  <si>
    <t xml:space="preserve">CZ_CLASS_NO</t>
  </si>
  <si>
    <t xml:space="preserve">MODEL</t>
  </si>
  <si>
    <t xml:space="preserve">STANDARD</t>
  </si>
  <si>
    <t xml:space="preserve">FROM_DESC</t>
  </si>
  <si>
    <t xml:space="preserve">王龙成</t>
  </si>
  <si>
    <t xml:space="preserve">材料与纺织学院、丝绸学院</t>
  </si>
  <si>
    <t xml:space="preserve">荧光光谱仪                                        </t>
  </si>
  <si>
    <t xml:space="preserve">材料工程中心                            </t>
  </si>
  <si>
    <t xml:space="preserve">在用    </t>
  </si>
  <si>
    <t xml:space="preserve">FM4                                                                                       </t>
  </si>
  <si>
    <t xml:space="preserve">FM4                                                                                                                                                                                                     </t>
  </si>
  <si>
    <t xml:space="preserve">购置    </t>
  </si>
  <si>
    <t xml:space="preserve">李永强</t>
  </si>
  <si>
    <t xml:space="preserve">常压等离子体处理设备                              </t>
  </si>
  <si>
    <t xml:space="preserve">生态染整技术工程研究中心                </t>
  </si>
  <si>
    <t xml:space="preserve">*                                                                                         </t>
  </si>
  <si>
    <t xml:space="preserve">*                                                                                                                                                                                                       </t>
  </si>
  <si>
    <t xml:space="preserve">周岚</t>
  </si>
  <si>
    <t xml:space="preserve">桌面型点胶系统                                    </t>
  </si>
  <si>
    <t xml:space="preserve">D-585DISPENSEMATE                                                                         </t>
  </si>
  <si>
    <t xml:space="preserve">胡毅</t>
  </si>
  <si>
    <t xml:space="preserve">贺利氐准分子系统                                  </t>
  </si>
  <si>
    <t xml:space="preserve">BLC222/300(45130212)                                                                      </t>
  </si>
  <si>
    <t xml:space="preserve">50Hz                                                                                                                                                                                                    </t>
  </si>
  <si>
    <t xml:space="preserve">杨雷</t>
  </si>
  <si>
    <t xml:space="preserve">泡沫发生器                                        </t>
  </si>
  <si>
    <t xml:space="preserve">02H007NS                                                                                  </t>
  </si>
  <si>
    <t xml:space="preserve">江国华</t>
  </si>
  <si>
    <t xml:space="preserve">动态光散射仪                                      </t>
  </si>
  <si>
    <t xml:space="preserve">先进纺织材料教育部重点实验室            </t>
  </si>
  <si>
    <t xml:space="preserve">2014ZSIR0033ZF                                                                            </t>
  </si>
  <si>
    <t xml:space="preserve">USD54300                                                                                                                                                                                                </t>
  </si>
  <si>
    <t xml:space="preserve">蔡英</t>
  </si>
  <si>
    <t xml:space="preserve">仪器监控系统                                      </t>
  </si>
  <si>
    <t xml:space="preserve">Dell/T110II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个终端                                                                                                                                                                                                </t>
    </r>
  </si>
  <si>
    <t xml:space="preserve">江文斌</t>
  </si>
  <si>
    <t xml:space="preserve">小型湿法纺丝机                                    </t>
  </si>
  <si>
    <t xml:space="preserve">高分子材料实验室                       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头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位           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头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位                                                                                                                                                                                                 </t>
    </r>
  </si>
  <si>
    <t xml:space="preserve">齐庆莹</t>
  </si>
  <si>
    <t xml:space="preserve">广角激光散射系统                                  </t>
  </si>
  <si>
    <t xml:space="preserve">BI-200SM                                                                                  </t>
  </si>
  <si>
    <t xml:space="preserve">超临界萃取系统                                    </t>
  </si>
  <si>
    <t xml:space="preserve">USD6554                                                                                   </t>
  </si>
  <si>
    <t xml:space="preserve">等离子体光谱仪                                    </t>
  </si>
  <si>
    <t xml:space="preserve">SR-500I-A                                                                                 </t>
  </si>
  <si>
    <t xml:space="preserve">涂层覆膜试验机                                    </t>
  </si>
  <si>
    <t xml:space="preserve">LTE-S                                                                                     </t>
  </si>
  <si>
    <t xml:space="preserve">吴金丹</t>
  </si>
  <si>
    <t xml:space="preserve">共聚焦显微镜                                      </t>
  </si>
  <si>
    <t xml:space="preserve">C2                                                                                        </t>
  </si>
  <si>
    <t xml:space="preserve">汪玲</t>
  </si>
  <si>
    <t xml:space="preserve">真空手套箱                                        </t>
  </si>
  <si>
    <t xml:space="preserve">MB-LabStar                                                                                </t>
  </si>
  <si>
    <t xml:space="preserve">陈海相</t>
  </si>
  <si>
    <t xml:space="preserve">制备液相色谱仪                                    </t>
  </si>
  <si>
    <t xml:space="preserve">纺材与加工国家地方联合实验室            </t>
  </si>
  <si>
    <t xml:space="preserve">崔志华</t>
  </si>
  <si>
    <t xml:space="preserve">有机元素分析仪                                    </t>
  </si>
  <si>
    <t xml:space="preserve">vario micro cube                                                                          </t>
  </si>
  <si>
    <t xml:space="preserve">易玲敏</t>
  </si>
  <si>
    <t xml:space="preserve">高效液相色谱仪                                    </t>
  </si>
  <si>
    <t xml:space="preserve">染整工程实验室                          </t>
  </si>
  <si>
    <t xml:space="preserve">丁新波</t>
  </si>
  <si>
    <t xml:space="preserve">高强材料万能试验机                                </t>
  </si>
  <si>
    <t xml:space="preserve">机织实验室                              </t>
  </si>
  <si>
    <t xml:space="preserve">徐英莲</t>
  </si>
  <si>
    <t xml:space="preserve">经编小样机                                        </t>
  </si>
  <si>
    <t xml:space="preserve">针织实验室                              </t>
  </si>
  <si>
    <t xml:space="preserve">TS4-EL                                                                                    </t>
  </si>
  <si>
    <t xml:space="preserve">热裂解气质联用仪                                  </t>
  </si>
  <si>
    <t xml:space="preserve">PY-3030D/7890B-5977A                                                                      </t>
  </si>
  <si>
    <t xml:space="preserve">陈涛</t>
  </si>
  <si>
    <t xml:space="preserve">手套箱                                            </t>
  </si>
  <si>
    <t xml:space="preserve">Labstar                                                                                   </t>
  </si>
  <si>
    <t xml:space="preserve">王秀华</t>
  </si>
  <si>
    <t xml:space="preserve">拉伸应力测试仪                                    </t>
  </si>
  <si>
    <t xml:space="preserve">DFT                                                                                       </t>
  </si>
  <si>
    <t xml:space="preserve">气体吸附系统                                      </t>
  </si>
  <si>
    <t xml:space="preserve">ASAP2020HD88                                                                              </t>
  </si>
  <si>
    <t xml:space="preserve">激光粒度仪（免税）                                </t>
  </si>
  <si>
    <t xml:space="preserve">Mastersizer 2000                                                                          </t>
  </si>
  <si>
    <t xml:space="preserve">张红霞</t>
  </si>
  <si>
    <t xml:space="preserve">纺织面料成分分析系统                              </t>
  </si>
  <si>
    <t xml:space="preserve">材料与纺织学院科研                      </t>
  </si>
  <si>
    <t xml:space="preserve">VNIR-400E                                                                                 </t>
  </si>
  <si>
    <t xml:space="preserve">成衣数码直喷印花机                                </t>
  </si>
  <si>
    <t xml:space="preserve">Kornit Thunder                                                                            </t>
  </si>
  <si>
    <t xml:space="preserve">质谱仪                                            </t>
  </si>
  <si>
    <t xml:space="preserve">LCQ-FLEET                                                                                 </t>
  </si>
  <si>
    <t xml:space="preserve">Anilent 1260                                                                              </t>
  </si>
  <si>
    <t xml:space="preserve">钟齐</t>
  </si>
  <si>
    <t xml:space="preserve">差示扫描量热仪                                    </t>
  </si>
  <si>
    <t xml:space="preserve">Q2000                                                                                     </t>
  </si>
  <si>
    <t xml:space="preserve">Q2000                                                                                                                                                                                                   </t>
  </si>
  <si>
    <t xml:space="preserve">三维视频显微镜（免税）                            </t>
  </si>
  <si>
    <t xml:space="preserve">HIROX KH-7700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光电子能谱仪                                 </t>
    </r>
  </si>
  <si>
    <t xml:space="preserve">K-Alpha                                                                                   </t>
  </si>
  <si>
    <t xml:space="preserve">动态泡沫分析仪                                    </t>
  </si>
  <si>
    <t xml:space="preserve">DFA100                                                                                    </t>
  </si>
  <si>
    <t xml:space="preserve">透湿性测试仪                                      </t>
  </si>
  <si>
    <t xml:space="preserve">FX3150-G6                                                                                 </t>
  </si>
  <si>
    <t xml:space="preserve">高分辨飞行时间质谱联用仪                          </t>
  </si>
  <si>
    <t xml:space="preserve">SYNAPT-G2-S HDMS                                                                          </t>
  </si>
  <si>
    <t xml:space="preserve">S0151807</t>
  </si>
  <si>
    <t xml:space="preserve">黄益</t>
  </si>
  <si>
    <t xml:space="preserve">材料沉积系统                                      </t>
  </si>
  <si>
    <t xml:space="preserve">DMP-2831                                                                                  </t>
  </si>
  <si>
    <t xml:space="preserve">S0151260</t>
  </si>
  <si>
    <t xml:space="preserve">行星式球磨仪                                      </t>
  </si>
  <si>
    <t xml:space="preserve">PM400                                                                                     </t>
  </si>
  <si>
    <t xml:space="preserve">S0152398</t>
  </si>
  <si>
    <t xml:space="preserve">高俊阔</t>
  </si>
  <si>
    <t xml:space="preserve">紫外可见近红外分光光度计                          </t>
  </si>
  <si>
    <t xml:space="preserve">UH4150                                                                                    </t>
  </si>
  <si>
    <t xml:space="preserve">台                                                                                                                                                                                                      </t>
  </si>
  <si>
    <t xml:space="preserve">S0152169</t>
  </si>
  <si>
    <t xml:space="preserve">吕汪洋</t>
  </si>
  <si>
    <t xml:space="preserve">超景深三维显微系统                                </t>
  </si>
  <si>
    <t xml:space="preserve">VHX-5000                                                                                  </t>
  </si>
  <si>
    <t xml:space="preserve">VHX-5000                                                                                                                                                                                                </t>
  </si>
  <si>
    <t xml:space="preserve">S0150521</t>
  </si>
  <si>
    <t xml:space="preserve">周颖</t>
  </si>
  <si>
    <t xml:space="preserve">台式扫描电镜                                      </t>
  </si>
  <si>
    <t xml:space="preserve">纺织材料实验室                          </t>
  </si>
  <si>
    <t xml:space="preserve">JCM6000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二次电子像</t>
    </r>
    <r>
      <rPr>
        <sz val="11"/>
        <color rgb="FF000000"/>
        <rFont val="宋体"/>
        <family val="0"/>
        <charset val="134"/>
      </rPr>
      <t xml:space="preserve">10-60000X;</t>
    </r>
    <r>
      <rPr>
        <sz val="11"/>
        <color rgb="FF000000"/>
        <rFont val="Noto Sans"/>
        <family val="2"/>
      </rPr>
      <t xml:space="preserve">倍散射像</t>
    </r>
    <r>
      <rPr>
        <sz val="11"/>
        <color rgb="FF000000"/>
        <rFont val="宋体"/>
        <family val="0"/>
        <charset val="134"/>
      </rPr>
      <t xml:space="preserve">10-30000</t>
    </r>
    <r>
      <rPr>
        <sz val="11"/>
        <color rgb="FF000000"/>
        <rFont val="Noto Sans"/>
        <family val="2"/>
      </rPr>
      <t xml:space="preserve">倍                                                                                                                                                                  </t>
    </r>
  </si>
  <si>
    <t xml:space="preserve">S0151022</t>
  </si>
  <si>
    <t xml:space="preserve">显微光谱系统                                      </t>
  </si>
  <si>
    <t xml:space="preserve">纺织品设计实验室                        </t>
  </si>
  <si>
    <t xml:space="preserve">Leica DM2700P                                                                             </t>
  </si>
  <si>
    <t xml:space="preserve">Leica DM2700P                                                                                                                                                                                           </t>
  </si>
  <si>
    <t xml:space="preserve">S0154341</t>
  </si>
  <si>
    <t xml:space="preserve">朱曜峰</t>
  </si>
  <si>
    <t xml:space="preserve">动态热分析仪                                      </t>
  </si>
  <si>
    <t xml:space="preserve">Q400EM                                                                                    </t>
  </si>
  <si>
    <t xml:space="preserve">Q400EM                                                                                                                                                                                                  </t>
  </si>
  <si>
    <t xml:space="preserve">S0150701</t>
  </si>
  <si>
    <t xml:space="preserve">唐红艳</t>
  </si>
  <si>
    <t xml:space="preserve">锥形量热仪                                        </t>
  </si>
  <si>
    <t xml:space="preserve">CCT                                                                                       </t>
  </si>
  <si>
    <t xml:space="preserve">CCT                                                                                                                                                                                                     </t>
  </si>
  <si>
    <t xml:space="preserve">S0152408</t>
  </si>
  <si>
    <t xml:space="preserve">微波网络分析仪                                    </t>
  </si>
  <si>
    <t xml:space="preserve">N5222A-200                                                                                </t>
  </si>
  <si>
    <t xml:space="preserve">N5222A-200                                                                                                                                                                                              </t>
  </si>
  <si>
    <t xml:space="preserve">S0150537</t>
  </si>
  <si>
    <t xml:space="preserve">郭玉海</t>
  </si>
  <si>
    <t xml:space="preserve">气体渗透法孔径分析仪                              </t>
  </si>
  <si>
    <t xml:space="preserve">CFP-1500AE                                                                                </t>
  </si>
  <si>
    <t xml:space="preserve">CFP-1500AE                                                                                                                                                                                              </t>
  </si>
  <si>
    <t xml:space="preserve">S0153582</t>
  </si>
  <si>
    <t xml:space="preserve">热重分析质谱仪                                    </t>
  </si>
  <si>
    <t xml:space="preserve">TGA/DSC2                                                                                  </t>
  </si>
  <si>
    <t xml:space="preserve">TGA/DSC2                                                                                                                                                                                                </t>
  </si>
  <si>
    <t xml:space="preserve">S0153334</t>
  </si>
  <si>
    <t xml:space="preserve">液质联用仪                                        </t>
  </si>
  <si>
    <t xml:space="preserve">Waters                                                                                    </t>
  </si>
  <si>
    <t xml:space="preserve">UPLC I-Class+xevo TQ-S                                                                                                                                                                                  </t>
  </si>
  <si>
    <t xml:space="preserve">S0152406</t>
  </si>
  <si>
    <t xml:space="preserve">空气耦合超声波检测仪                              </t>
  </si>
  <si>
    <t xml:space="preserve">NAUT21                                                                                    </t>
  </si>
  <si>
    <t xml:space="preserve">NAUT21                                                                                                                                                                                                  </t>
  </si>
  <si>
    <t xml:space="preserve">S0151200</t>
  </si>
  <si>
    <t xml:space="preserve">李艳清</t>
  </si>
  <si>
    <t xml:space="preserve">万能试验机                                        </t>
  </si>
  <si>
    <t xml:space="preserve">Landmark 370.10                                                                           </t>
  </si>
  <si>
    <t xml:space="preserve">套                                                                                                                                                                                                      </t>
  </si>
  <si>
    <t xml:space="preserve">S0151143</t>
  </si>
  <si>
    <t xml:space="preserve">刘婧</t>
  </si>
  <si>
    <t xml:space="preserve">太赫兹时域光谱仪                                  </t>
  </si>
  <si>
    <t xml:space="preserve">非织造实验室                            </t>
  </si>
  <si>
    <t xml:space="preserve">CIP-TDS                                                                                   </t>
  </si>
  <si>
    <t xml:space="preserve">CIP-TDS                                                                                                                                                                                                 </t>
  </si>
  <si>
    <t xml:space="preserve">S0152289</t>
  </si>
  <si>
    <t xml:space="preserve">于斌</t>
  </si>
  <si>
    <t xml:space="preserve">差热扫描量热仪                                    </t>
  </si>
  <si>
    <t xml:space="preserve">DSC 8000                                                                                  </t>
  </si>
  <si>
    <t xml:space="preserve">DSC 8000                                                                                                                                                                                                </t>
  </si>
  <si>
    <t xml:space="preserve">张顺花</t>
  </si>
  <si>
    <t xml:space="preserve">热台偏光显微镜                                    </t>
  </si>
  <si>
    <r>
      <rPr>
        <sz val="11"/>
        <color rgb="FF000000"/>
        <rFont val="Noto Sans"/>
        <family val="2"/>
      </rPr>
      <t xml:space="preserve">热台：</t>
    </r>
    <r>
      <rPr>
        <sz val="11"/>
        <color rgb="FF000000"/>
        <rFont val="宋体"/>
        <family val="0"/>
        <charset val="134"/>
      </rPr>
      <t xml:space="preserve">THMS-600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免税大仪）偏光显微镜：</t>
    </r>
    <r>
      <rPr>
        <sz val="11"/>
        <color rgb="FF000000"/>
        <rFont val="宋体"/>
        <family val="0"/>
        <charset val="134"/>
      </rPr>
      <t xml:space="preserve">LEICA DMLP TL&amp;RT                                                                                                                                                                </t>
    </r>
  </si>
  <si>
    <t xml:space="preserve">汪丽娜</t>
  </si>
  <si>
    <t xml:space="preserve">离子减薄仪                                        </t>
  </si>
  <si>
    <t xml:space="preserve">分析测试中心                            </t>
  </si>
  <si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型                                                                                     </t>
    </r>
  </si>
  <si>
    <t xml:space="preserve">（大仪）                                                                                                                                                                                                </t>
  </si>
  <si>
    <t xml:space="preserve">林俊雄</t>
  </si>
  <si>
    <t xml:space="preserve">总有机碳氢分析仪                                  </t>
  </si>
  <si>
    <t xml:space="preserve">liqui Toc2                                                                                </t>
  </si>
  <si>
    <t xml:space="preserve">纺织机械试验仪器                                  </t>
  </si>
  <si>
    <t xml:space="preserve">HD-SM100                                                                                  </t>
  </si>
  <si>
    <t xml:space="preserve">邵敏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能量散射与电子背散射衍射                     </t>
    </r>
  </si>
  <si>
    <t xml:space="preserve">INCA250+channel5                                                                          </t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ATW230mm                                                                                                                                                                                        </t>
    </r>
  </si>
  <si>
    <t xml:space="preserve">透射电镜特殊成像系统                              </t>
  </si>
  <si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型                                                                                     </t>
    </r>
  </si>
  <si>
    <t xml:space="preserve">张朝霞</t>
  </si>
  <si>
    <t xml:space="preserve">电子自旋共振波谱仪                                </t>
  </si>
  <si>
    <t xml:space="preserve">A300-10/12                                                                                </t>
  </si>
  <si>
    <t xml:space="preserve">光电化学工作站                                    </t>
  </si>
  <si>
    <r>
      <rPr>
        <sz val="11"/>
        <color rgb="FF000000"/>
        <rFont val="宋体"/>
        <family val="0"/>
        <charset val="134"/>
      </rPr>
      <t xml:space="preserve">IMbex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   </t>
    </r>
  </si>
  <si>
    <t xml:space="preserve">（免税大仪）                                                                                                                                                                                            </t>
  </si>
  <si>
    <t xml:space="preserve">傅雅琴</t>
  </si>
  <si>
    <t xml:space="preserve">多功能拉伸试验仪及温度调节箱                      </t>
  </si>
  <si>
    <t xml:space="preserve">KES-G1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220V,50HZ                                                                                                                                                                                       </t>
    </r>
  </si>
  <si>
    <t xml:space="preserve">针刺热轧复合实验线                                </t>
  </si>
  <si>
    <t xml:space="preserve">紫外分光光度计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Lambda 900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0.25kW                                                                                                                                                                                          </t>
    </r>
  </si>
  <si>
    <t xml:space="preserve">孙福</t>
  </si>
  <si>
    <t xml:space="preserve">复合纺丝试验机                                    </t>
  </si>
  <si>
    <t xml:space="preserve">（定制）                                                                                  </t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φ25mm                                                                                                                                                                                          </t>
    </r>
  </si>
  <si>
    <t xml:space="preserve">扫描电镜    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JSM-5610LV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5610LV                                                                                                                                                                                          </t>
    </r>
  </si>
  <si>
    <t xml:space="preserve">黄志超</t>
  </si>
  <si>
    <t xml:space="preserve">万能材料试验机                                    </t>
  </si>
  <si>
    <t xml:space="preserve">AG-I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仪</t>
    </r>
    <r>
      <rPr>
        <sz val="11"/>
        <color rgb="FF000000"/>
        <rFont val="宋体"/>
        <family val="0"/>
        <charset val="134"/>
      </rPr>
      <t xml:space="preserve">)5KN                                                                                                                                                                                               </t>
    </r>
  </si>
  <si>
    <t xml:space="preserve">原子吸收光谱仪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Sollar M6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M6                                                                                                                                                                                              </t>
    </r>
  </si>
  <si>
    <t xml:space="preserve">陈文兴</t>
  </si>
  <si>
    <r>
      <rPr>
        <sz val="11"/>
        <color rgb="FF000000"/>
        <rFont val="宋体"/>
        <family val="0"/>
        <charset val="134"/>
      </rPr>
      <t xml:space="preserve">∮15</t>
    </r>
    <r>
      <rPr>
        <sz val="11"/>
        <color rgb="FF000000"/>
        <rFont val="Noto Sans"/>
        <family val="2"/>
      </rPr>
      <t xml:space="preserve">熔融纺丝机                                    </t>
    </r>
  </si>
  <si>
    <t xml:space="preserve">丝纤维材料实验室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CO-EXTRded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15mm                                                                                                                                                                                            </t>
    </r>
  </si>
  <si>
    <t xml:space="preserve">张国庆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Pyris Diamond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5kW                                                                                                                                                                                             </t>
    </r>
  </si>
  <si>
    <t xml:space="preserve">热重分析仪                                        </t>
  </si>
  <si>
    <r>
      <rPr>
        <sz val="11"/>
        <color rgb="FF000000"/>
        <rFont val="Noto Sans"/>
        <family val="2"/>
      </rPr>
      <t xml:space="preserve">（免税）</t>
    </r>
    <r>
      <rPr>
        <sz val="11"/>
        <color rgb="FF000000"/>
        <rFont val="宋体"/>
        <family val="0"/>
        <charset val="134"/>
      </rPr>
      <t xml:space="preserve">PYRIS 1</t>
    </r>
    <r>
      <rPr>
        <sz val="11"/>
        <color rgb="FF000000"/>
        <rFont val="Noto Sans"/>
        <family val="2"/>
      </rPr>
      <t xml:space="preserve">型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免税大仪）</t>
    </r>
    <r>
      <rPr>
        <sz val="11"/>
        <color rgb="FF000000"/>
        <rFont val="宋体"/>
        <family val="0"/>
        <charset val="134"/>
      </rPr>
      <t xml:space="preserve">PYRIS 1                                                                                                                                                                                     </t>
    </r>
  </si>
  <si>
    <t xml:space="preserve">能谱仪      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INCA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INCA                                                                                                                                                                                            </t>
    </r>
  </si>
  <si>
    <t xml:space="preserve">花色加弹机                                        </t>
  </si>
  <si>
    <r>
      <rPr>
        <sz val="11"/>
        <color rgb="FF000000"/>
        <rFont val="宋体"/>
        <family val="0"/>
        <charset val="134"/>
      </rPr>
      <t xml:space="preserve">HST-1</t>
    </r>
    <r>
      <rPr>
        <sz val="11"/>
        <color rgb="FF000000"/>
        <rFont val="Noto Sans"/>
        <family val="2"/>
      </rPr>
      <t xml:space="preserve">型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FK6M-700                                                                                                                                                                                        </t>
    </r>
  </si>
  <si>
    <t xml:space="preserve">徐国平</t>
  </si>
  <si>
    <t xml:space="preserve">多尼尔剑杆织机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PTV4/S28-150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                                                                                                                     </t>
    </r>
  </si>
  <si>
    <t xml:space="preserve">冯建永</t>
  </si>
  <si>
    <t xml:space="preserve">高低温全天候环境实验室                            </t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2500×4000×2300                                                                                                                                                                                </t>
    </r>
  </si>
  <si>
    <t xml:space="preserve">蛋白纯化系统                                      </t>
  </si>
  <si>
    <t xml:space="preserve">Frac 901                                                                                  </t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100mL                                                                                                                                                                                           </t>
    </r>
  </si>
  <si>
    <t xml:space="preserve">出汗暖体假人                                      </t>
  </si>
  <si>
    <r>
      <rPr>
        <sz val="11"/>
        <color rgb="FF000000"/>
        <rFont val="Noto Sans"/>
        <family val="2"/>
      </rPr>
      <t xml:space="preserve">（免税）</t>
    </r>
    <r>
      <rPr>
        <sz val="11"/>
        <color rgb="FF000000"/>
        <rFont val="宋体"/>
        <family val="0"/>
        <charset val="134"/>
      </rPr>
      <t xml:space="preserve">water sw300                                                                       </t>
    </r>
  </si>
  <si>
    <r>
      <rPr>
        <sz val="11"/>
        <color rgb="FF000000"/>
        <rFont val="Noto Sans"/>
        <family val="2"/>
      </rPr>
      <t xml:space="preserve">气相色谱－质谱联用仪（</t>
    </r>
    <r>
      <rPr>
        <sz val="11"/>
        <color rgb="FF000000"/>
        <rFont val="宋体"/>
        <family val="0"/>
        <charset val="134"/>
      </rPr>
      <t xml:space="preserve">GC-MS</t>
    </r>
    <r>
      <rPr>
        <sz val="11"/>
        <color rgb="FF000000"/>
        <rFont val="Noto Sans"/>
        <family val="2"/>
      </rPr>
      <t xml:space="preserve">）                    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GC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90N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MS:5973I      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高效液相色谱（</t>
    </r>
    <r>
      <rPr>
        <sz val="11"/>
        <color rgb="FF000000"/>
        <rFont val="宋体"/>
        <family val="0"/>
        <charset val="134"/>
      </rPr>
      <t xml:space="preserve">HPLC</t>
    </r>
    <r>
      <rPr>
        <sz val="11"/>
        <color rgb="FF000000"/>
        <rFont val="Noto Sans"/>
        <family val="2"/>
      </rPr>
      <t xml:space="preserve">）                             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1100                                                                                </t>
    </r>
  </si>
  <si>
    <t xml:space="preserve">数码导带印花系统                                  </t>
  </si>
  <si>
    <t xml:space="preserve">DBP-1600                                                                                  </t>
  </si>
  <si>
    <t xml:space="preserve">傅立叶红外光谱仪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Nicolet 5700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0.09/cm                                                                                                                                                                                         </t>
    </r>
  </si>
  <si>
    <t xml:space="preserve">成形内衣针织机                                    </t>
  </si>
  <si>
    <t xml:space="preserve">（免税）                                                                                  </t>
  </si>
  <si>
    <t xml:space="preserve">吴明华</t>
  </si>
  <si>
    <t xml:space="preserve">无油润滑拉幅定型机                                </t>
  </si>
  <si>
    <r>
      <rPr>
        <sz val="11"/>
        <color rgb="FF000000"/>
        <rFont val="宋体"/>
        <family val="0"/>
        <charset val="134"/>
      </rPr>
      <t xml:space="preserve">ASMA503(3)-200</t>
    </r>
    <r>
      <rPr>
        <sz val="11"/>
        <color rgb="FF000000"/>
        <rFont val="Noto Sans"/>
        <family val="2"/>
      </rPr>
      <t xml:space="preserve">型                                                                          </t>
    </r>
  </si>
  <si>
    <t xml:space="preserve">双头毛细管流变仪                                  </t>
  </si>
  <si>
    <r>
      <rPr>
        <sz val="11"/>
        <color rgb="FF000000"/>
        <rFont val="Noto Sans"/>
        <family val="2"/>
      </rPr>
      <t xml:space="preserve">（免税）</t>
    </r>
    <r>
      <rPr>
        <sz val="11"/>
        <color rgb="FF000000"/>
        <rFont val="宋体"/>
        <family val="0"/>
        <charset val="134"/>
      </rPr>
      <t xml:space="preserve">RH7D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15mm,50kV,&gt;1150000/S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衍射仪                                      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ARL XTRA</t>
    </r>
    <r>
      <rPr>
        <sz val="11"/>
        <color rgb="FF000000"/>
        <rFont val="Noto Sans"/>
        <family val="2"/>
      </rPr>
      <t xml:space="preserve">型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光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瓦                                                                                                                                                                                       </t>
    </r>
  </si>
  <si>
    <t xml:space="preserve">半连续聚酯合成反应釜                              </t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200kg/D       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动态力学分析仪（</t>
    </r>
    <r>
      <rPr>
        <sz val="11"/>
        <color rgb="FF000000"/>
        <rFont val="宋体"/>
        <family val="0"/>
        <charset val="134"/>
      </rPr>
      <t xml:space="preserve">DMA</t>
    </r>
    <r>
      <rPr>
        <sz val="11"/>
        <color rgb="FF000000"/>
        <rFont val="Noto Sans"/>
        <family val="2"/>
      </rPr>
      <t xml:space="preserve">）                             </t>
    </r>
  </si>
  <si>
    <r>
      <rPr>
        <sz val="11"/>
        <color rgb="FF000000"/>
        <rFont val="Noto Sans"/>
        <family val="2"/>
      </rPr>
      <t xml:space="preserve">（免税）</t>
    </r>
    <r>
      <rPr>
        <sz val="11"/>
        <color rgb="FF000000"/>
        <rFont val="宋体"/>
        <family val="0"/>
        <charset val="134"/>
      </rPr>
      <t xml:space="preserve">Q800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18N                                                                                                                                                                                             </t>
    </r>
  </si>
  <si>
    <t xml:space="preserve">张华鹏</t>
  </si>
  <si>
    <r>
      <rPr>
        <sz val="11"/>
        <color rgb="FF000000"/>
        <rFont val="Noto Sans"/>
        <family val="2"/>
      </rPr>
      <t xml:space="preserve">固体表面</t>
    </r>
    <r>
      <rPr>
        <sz val="11"/>
        <color rgb="FF000000"/>
        <rFont val="宋体"/>
        <family val="0"/>
        <charset val="134"/>
      </rPr>
      <t xml:space="preserve">ZETA</t>
    </r>
    <r>
      <rPr>
        <sz val="11"/>
        <color rgb="FF000000"/>
        <rFont val="Noto Sans"/>
        <family val="2"/>
      </rPr>
      <t xml:space="preserve">电位仪                                </t>
    </r>
  </si>
  <si>
    <t xml:space="preserve">SURPASS                                                                                   </t>
  </si>
  <si>
    <t xml:space="preserve">透射式电子显微镜                                  </t>
  </si>
  <si>
    <t xml:space="preserve">JEM-2100                                                                                  </t>
  </si>
  <si>
    <t xml:space="preserve">Instron 3367                                                                              </t>
  </si>
  <si>
    <t xml:space="preserve">超高效液相色谱仪                                  </t>
  </si>
  <si>
    <r>
      <rPr>
        <sz val="11"/>
        <color rgb="FF000000"/>
        <rFont val="宋体"/>
        <family val="0"/>
        <charset val="134"/>
      </rPr>
      <t xml:space="preserve">Waters UPLC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</t>
    </r>
  </si>
  <si>
    <r>
      <rPr>
        <sz val="11"/>
        <color rgb="FF000000"/>
        <rFont val="Noto Sans"/>
        <family val="2"/>
      </rPr>
      <t xml:space="preserve">能量色散谱仪（</t>
    </r>
    <r>
      <rPr>
        <sz val="11"/>
        <color rgb="FF000000"/>
        <rFont val="宋体"/>
        <family val="0"/>
        <charset val="134"/>
      </rPr>
      <t xml:space="preserve">TEM</t>
    </r>
    <r>
      <rPr>
        <sz val="11"/>
        <color rgb="FF000000"/>
        <rFont val="Noto Sans"/>
        <family val="2"/>
      </rPr>
      <t xml:space="preserve">用）                             </t>
    </r>
  </si>
  <si>
    <t xml:space="preserve">EDS6498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ATM30mm2                                                                                                                                                                                        </t>
    </r>
  </si>
  <si>
    <t xml:space="preserve">原子力显微镜                                      </t>
  </si>
  <si>
    <r>
      <rPr>
        <sz val="11"/>
        <color rgb="FF000000"/>
        <rFont val="宋体"/>
        <family val="0"/>
        <charset val="134"/>
      </rPr>
      <t xml:space="preserve">XE-100E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 </t>
    </r>
  </si>
  <si>
    <t xml:space="preserve">热场发射扫描电子显微镜                            </t>
  </si>
  <si>
    <t xml:space="preserve">vltra55                                                                                   </t>
  </si>
  <si>
    <t xml:space="preserve">张先明</t>
  </si>
  <si>
    <t xml:space="preserve">流变仪                                            </t>
  </si>
  <si>
    <t xml:space="preserve">MCR301                                                                                    </t>
  </si>
  <si>
    <t xml:space="preserve">姚玉元</t>
  </si>
  <si>
    <t xml:space="preserve">多角度激光光散射仪                                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角光散射仪                                                                              </t>
    </r>
  </si>
  <si>
    <t xml:space="preserve">超薄切片机                                        </t>
  </si>
  <si>
    <t xml:space="preserve">PT-XL                                                                                     </t>
  </si>
  <si>
    <t xml:space="preserve">万能焙烘机                                        </t>
  </si>
  <si>
    <t xml:space="preserve">转入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TYPE DHE                                                                                                                                                                                        </t>
    </r>
  </si>
  <si>
    <t xml:space="preserve">夏馨</t>
  </si>
  <si>
    <t xml:space="preserve">服装学院</t>
  </si>
  <si>
    <t xml:space="preserve">火焰手部测试系统                                  </t>
  </si>
  <si>
    <t xml:space="preserve">服装物性实验室                          </t>
  </si>
  <si>
    <t xml:space="preserve">FT-HAND                                                                                   </t>
  </si>
  <si>
    <t xml:space="preserve">裴星海</t>
  </si>
  <si>
    <t xml:space="preserve">宏华数码喷印系统                                  </t>
  </si>
  <si>
    <t xml:space="preserve">染织设计实验室                          </t>
  </si>
  <si>
    <t xml:space="preserve">DBP1600                                                                                   </t>
  </si>
  <si>
    <t xml:space="preserve">DBP-1600                                                                                                                                                                                                </t>
  </si>
  <si>
    <t xml:space="preserve">丁笑君</t>
  </si>
  <si>
    <t xml:space="preserve">服装技术实验室                          </t>
  </si>
  <si>
    <t xml:space="preserve">纤维扭曲实验仪                                    </t>
  </si>
  <si>
    <t xml:space="preserve">KES-YN1                                                                                   </t>
  </si>
  <si>
    <t xml:space="preserve">接触冷暖感试验仪                                  </t>
  </si>
  <si>
    <t xml:space="preserve">KES-F7                                                                                    </t>
  </si>
  <si>
    <t xml:space="preserve">服装热阻和湿阻检测系统                            </t>
  </si>
  <si>
    <t xml:space="preserve">SGHP-10.5                                                                                 </t>
  </si>
  <si>
    <t xml:space="preserve">眼动仪                                            </t>
  </si>
  <si>
    <t xml:space="preserve">Eyelink 1000                                                                              </t>
  </si>
  <si>
    <t xml:space="preserve">S0150243</t>
  </si>
  <si>
    <t xml:space="preserve">叶海莲</t>
  </si>
  <si>
    <t xml:space="preserve">手持式立体数据测量仪                              </t>
  </si>
  <si>
    <t xml:space="preserve">服装营销与饰品实验室                    </t>
  </si>
  <si>
    <t xml:space="preserve">REVSCAN                                                                                   </t>
  </si>
  <si>
    <t xml:space="preserve">REVSCAN                                                                                                                                                                                                 </t>
  </si>
  <si>
    <t xml:space="preserve">S0150244</t>
  </si>
  <si>
    <t xml:space="preserve">三维打印机                                        </t>
  </si>
  <si>
    <t xml:space="preserve">objet30pro                                                                                </t>
  </si>
  <si>
    <t xml:space="preserve">objet30pro                                                                                                                                                                                              </t>
  </si>
  <si>
    <t xml:space="preserve">S0152366</t>
  </si>
  <si>
    <t xml:space="preserve">鞋舒适度测试装置                                  </t>
  </si>
  <si>
    <t xml:space="preserve">TFTS-9                                                                                    </t>
  </si>
  <si>
    <t xml:space="preserve">TFTS-9                                                                                                                                                                                                  </t>
  </si>
  <si>
    <t xml:space="preserve">S0151821</t>
  </si>
  <si>
    <t xml:space="preserve">压力测量系统                                      </t>
  </si>
  <si>
    <t xml:space="preserve">pliance                                                                                   </t>
  </si>
  <si>
    <t xml:space="preserve">唐洁芳</t>
  </si>
  <si>
    <t xml:space="preserve">车缝电脑自动悬吊系统                              </t>
  </si>
  <si>
    <r>
      <rPr>
        <sz val="11"/>
        <color rgb="FF000000"/>
        <rFont val="宋体"/>
        <family val="0"/>
        <charset val="134"/>
      </rPr>
      <t xml:space="preserve">ETON 16</t>
    </r>
    <r>
      <rPr>
        <sz val="11"/>
        <color rgb="FF000000"/>
        <rFont val="Noto Sans"/>
        <family val="2"/>
      </rPr>
      <t xml:space="preserve">站         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Fast</t>
    </r>
    <r>
      <rPr>
        <sz val="11"/>
        <color rgb="FF000000"/>
        <rFont val="Noto Sans"/>
        <family val="2"/>
      </rPr>
      <t xml:space="preserve">织物风格仪                                   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Fast                                                                                </t>
    </r>
  </si>
  <si>
    <t xml:space="preserve">表面摩擦性能测试机                                </t>
  </si>
  <si>
    <r>
      <rPr>
        <sz val="11"/>
        <color rgb="FF000000"/>
        <rFont val="宋体"/>
        <family val="0"/>
        <charset val="134"/>
      </rPr>
      <t xml:space="preserve">KES-FB4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KES</t>
    </r>
    <r>
      <rPr>
        <sz val="11"/>
        <color rgb="FF000000"/>
        <rFont val="Noto Sans"/>
        <family val="2"/>
      </rPr>
      <t xml:space="preserve">拉伸剪切测试仪                                 </t>
    </r>
  </si>
  <si>
    <t xml:space="preserve">KES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FB1                                                                                                                                                                                             </t>
    </r>
  </si>
  <si>
    <t xml:space="preserve">热防护性能测试仪                                  </t>
  </si>
  <si>
    <t xml:space="preserve">CSI-206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KES</t>
    </r>
    <r>
      <rPr>
        <sz val="11"/>
        <color rgb="FF000000"/>
        <rFont val="Noto Sans"/>
        <family val="2"/>
      </rPr>
      <t xml:space="preserve">自动纯弯曲试验仪                               </t>
    </r>
  </si>
  <si>
    <t xml:space="preserve">KES-FB2                                                                                   </t>
  </si>
  <si>
    <t xml:space="preserve">人体三维测量仪                                    </t>
  </si>
  <si>
    <t xml:space="preserve">2T4S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[TC]2Model 2T4S 3D                                                                                                                                                                        </t>
    </r>
  </si>
  <si>
    <t xml:space="preserve">裁割机                                            </t>
  </si>
  <si>
    <r>
      <rPr>
        <sz val="11"/>
        <color rgb="FF000000"/>
        <rFont val="Noto Sans"/>
        <family val="2"/>
      </rPr>
      <t xml:space="preserve">（免税）</t>
    </r>
    <r>
      <rPr>
        <sz val="11"/>
        <color rgb="FF000000"/>
        <rFont val="宋体"/>
        <family val="0"/>
        <charset val="134"/>
      </rPr>
      <t xml:space="preserve">DCS2500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2500                                                                                                                                                                                            </t>
    </r>
  </si>
  <si>
    <t xml:space="preserve">杜小强</t>
  </si>
  <si>
    <t xml:space="preserve">机械与自动控制学院</t>
  </si>
  <si>
    <t xml:space="preserve">近红外超光谱成像仪                                </t>
  </si>
  <si>
    <t xml:space="preserve">机械与自动控制科研                      </t>
  </si>
  <si>
    <t xml:space="preserve">V10E-HS NIR-N17E                                                                          </t>
  </si>
  <si>
    <t xml:space="preserve">杨金林</t>
  </si>
  <si>
    <t xml:space="preserve">超景深三维显微镜                                  </t>
  </si>
  <si>
    <t xml:space="preserve">表面工程研究所                          </t>
  </si>
  <si>
    <t xml:space="preserve">VHX-2000C                                                                                 </t>
  </si>
  <si>
    <t xml:space="preserve">马善红</t>
  </si>
  <si>
    <t xml:space="preserve">高加速应力测试系统                                </t>
  </si>
  <si>
    <t xml:space="preserve">机械设计与制造实验室                    </t>
  </si>
  <si>
    <t xml:space="preserve">Typhoon4.0                                                                                </t>
  </si>
  <si>
    <t xml:space="preserve">Typhoon4.0                                                                                                                                                                                              </t>
  </si>
  <si>
    <t xml:space="preserve">胡明</t>
  </si>
  <si>
    <t xml:space="preserve">低重力模拟平台                                    </t>
  </si>
  <si>
    <t xml:space="preserve">机械设计与理论                          </t>
  </si>
  <si>
    <t xml:space="preserve">吴新丽</t>
  </si>
  <si>
    <t xml:space="preserve">数据采集系统                                      </t>
  </si>
  <si>
    <t xml:space="preserve">BARCONW-7                                                                                 </t>
  </si>
  <si>
    <t xml:space="preserve">金英子</t>
  </si>
  <si>
    <t xml:space="preserve">热线流速仪                                        </t>
  </si>
  <si>
    <t xml:space="preserve">流体工程研究所                          </t>
  </si>
  <si>
    <r>
      <rPr>
        <sz val="11"/>
        <color rgb="FF000000"/>
        <rFont val="宋体"/>
        <family val="0"/>
        <charset val="134"/>
      </rPr>
      <t xml:space="preserve">IFA 300E </t>
    </r>
    <r>
      <rPr>
        <sz val="11"/>
        <color rgb="FF000000"/>
        <rFont val="Noto Sans"/>
        <family val="2"/>
      </rPr>
      <t xml:space="preserve">免税                                                                             </t>
    </r>
  </si>
  <si>
    <t xml:space="preserve">刘燕娜</t>
  </si>
  <si>
    <r>
      <rPr>
        <sz val="11"/>
        <color rgb="FF000000"/>
        <rFont val="宋体"/>
        <family val="0"/>
        <charset val="134"/>
      </rPr>
      <t xml:space="preserve">XL-80</t>
    </r>
    <r>
      <rPr>
        <sz val="11"/>
        <color rgb="FF000000"/>
        <rFont val="Noto Sans"/>
        <family val="2"/>
      </rPr>
      <t xml:space="preserve">激光干涉仪                                   </t>
    </r>
  </si>
  <si>
    <t xml:space="preserve">测控技术研究所                          </t>
  </si>
  <si>
    <t xml:space="preserve">RENISHAW XL-80                                                                            </t>
  </si>
  <si>
    <t xml:space="preserve">XL-80                                                                                                                                                                                                   </t>
  </si>
  <si>
    <t xml:space="preserve">李秦川</t>
  </si>
  <si>
    <t xml:space="preserve">激光跟踪仪                                        </t>
  </si>
  <si>
    <t xml:space="preserve">机电工程研究所                          </t>
  </si>
  <si>
    <t xml:space="preserve">AT901-MR                                                                                  </t>
  </si>
  <si>
    <t xml:space="preserve">乐忠萍</t>
  </si>
  <si>
    <t xml:space="preserve">电液伺服动静万能试验机                            </t>
  </si>
  <si>
    <t xml:space="preserve">PWS-E100                                                                                  </t>
  </si>
  <si>
    <t xml:space="preserve">顾叶琴</t>
  </si>
  <si>
    <t xml:space="preserve">喷气毛巾织机                                      </t>
  </si>
  <si>
    <t xml:space="preserve">纺织机械实验室                          </t>
  </si>
  <si>
    <t xml:space="preserve">ZAX9100                                                                                   </t>
  </si>
  <si>
    <t xml:space="preserve">夏旭东</t>
  </si>
  <si>
    <t xml:space="preserve">三坐标测量机                                      </t>
  </si>
  <si>
    <t xml:space="preserve">机械基础性能综合实验室                  </t>
  </si>
  <si>
    <t xml:space="preserve">CIOTA131010                                                                               </t>
  </si>
  <si>
    <t xml:space="preserve">沈毅</t>
  </si>
  <si>
    <t xml:space="preserve">桥式三坐标测量机                                  </t>
  </si>
  <si>
    <t xml:space="preserve">省现代纺织装备技术重点实验室            </t>
  </si>
  <si>
    <t xml:space="preserve">GL OBAL Silver                                                                            </t>
  </si>
  <si>
    <t xml:space="preserve">09.12.08                                                                                                                                                                                                </t>
  </si>
  <si>
    <t xml:space="preserve">电动振动试验系统                                  </t>
  </si>
  <si>
    <t xml:space="preserve">DC-6500-65/RC-2000-8/SC-7210/7BVS-1200                                                                                                                                                                  </t>
  </si>
  <si>
    <t xml:space="preserve">潘骏</t>
  </si>
  <si>
    <t xml:space="preserve">高低温冲击试验箱                                  </t>
  </si>
  <si>
    <t xml:space="preserve">TGS3055WS                                                                                 </t>
  </si>
  <si>
    <t xml:space="preserve">三维光栅扫描测量仪                                </t>
  </si>
  <si>
    <t xml:space="preserve">ATOS                                                                                      </t>
  </si>
  <si>
    <t xml:space="preserve">compact scan                                                                                                                                                                                            </t>
  </si>
  <si>
    <t xml:space="preserve">章利特</t>
  </si>
  <si>
    <t xml:space="preserve">激波管                                            </t>
  </si>
  <si>
    <t xml:space="preserve">200mm                                                                                     </t>
  </si>
  <si>
    <t xml:space="preserve">李昳</t>
  </si>
  <si>
    <t xml:space="preserve">超高速动态摄像系统                                </t>
  </si>
  <si>
    <t xml:space="preserve">PC0.dimc HD                                                                               </t>
  </si>
  <si>
    <t xml:space="preserve">探针系统                                          </t>
  </si>
  <si>
    <t xml:space="preserve">偶国富</t>
  </si>
  <si>
    <t xml:space="preserve">电化学综合测试仪                                  </t>
  </si>
  <si>
    <t xml:space="preserve">Versa STAT                                                                                </t>
  </si>
  <si>
    <t xml:space="preserve">陈明</t>
  </si>
  <si>
    <t xml:space="preserve">柔性加工系统                                      </t>
  </si>
  <si>
    <t xml:space="preserve">S0152141</t>
  </si>
  <si>
    <t xml:space="preserve">并联机器人                                        </t>
  </si>
  <si>
    <t xml:space="preserve">机控系统集成技术中心                    </t>
  </si>
  <si>
    <t xml:space="preserve">ABB360                                                                                    </t>
  </si>
  <si>
    <t xml:space="preserve">ABB360                                                                                                                                                                                                  </t>
  </si>
  <si>
    <t xml:space="preserve">S0151891</t>
  </si>
  <si>
    <t xml:space="preserve">王丽敏</t>
  </si>
  <si>
    <t xml:space="preserve">激光波长计                                        </t>
  </si>
  <si>
    <t xml:space="preserve">WSU-30 Standard                                                                           </t>
  </si>
  <si>
    <t xml:space="preserve">WSU-30 Standard                                                                                                                                                                                         </t>
  </si>
  <si>
    <t xml:space="preserve">S0151608</t>
  </si>
  <si>
    <t xml:space="preserve">微操纵及微纳力学测试系统                          </t>
  </si>
  <si>
    <t xml:space="preserve">FT-UMS1000                                                                                </t>
  </si>
  <si>
    <t xml:space="preserve">FT-FS1000                                                                                                                                                                                               </t>
  </si>
  <si>
    <t xml:space="preserve">S0150298</t>
  </si>
  <si>
    <t xml:space="preserve">飞秒激光及光梳系统                                </t>
  </si>
  <si>
    <t xml:space="preserve">FC1500-250-WG                                                                             </t>
  </si>
  <si>
    <t xml:space="preserve">FC1500-250-WG                                                                                                                                                                                           </t>
  </si>
  <si>
    <t xml:space="preserve">S0153076</t>
  </si>
  <si>
    <t xml:space="preserve">移位机器人系统                                    </t>
  </si>
  <si>
    <t xml:space="preserve">自制                                                                                      </t>
  </si>
  <si>
    <t xml:space="preserve">自制                                                                                                                                                                                                    </t>
  </si>
  <si>
    <t xml:space="preserve">S0150668</t>
  </si>
  <si>
    <t xml:space="preserve">六轴工业机器人系统                                </t>
  </si>
  <si>
    <t xml:space="preserve">TX90                                                                                      </t>
  </si>
  <si>
    <t xml:space="preserve">TX90                                                                                                                                                                                                    </t>
  </si>
  <si>
    <t xml:space="preserve">S0153851</t>
  </si>
  <si>
    <t xml:space="preserve">电液伺服疲劳试验机                                </t>
  </si>
  <si>
    <t xml:space="preserve">PWS-100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最大动态试验机正负</t>
    </r>
    <r>
      <rPr>
        <sz val="11"/>
        <color rgb="FF000000"/>
        <rFont val="宋体"/>
        <family val="0"/>
        <charset val="134"/>
      </rPr>
      <t xml:space="preserve">100KN                                                                                                                                                                                 </t>
    </r>
  </si>
  <si>
    <t xml:space="preserve">S0152400</t>
  </si>
  <si>
    <t xml:space="preserve">高低温低气压试验箱                                </t>
  </si>
  <si>
    <t xml:space="preserve">GWS VT0770W                                                                               </t>
  </si>
  <si>
    <t xml:space="preserve">VT0770W                                                                                                                                                                                                 </t>
  </si>
  <si>
    <t xml:space="preserve">S0153118</t>
  </si>
  <si>
    <t xml:space="preserve">施红辉</t>
  </si>
  <si>
    <t xml:space="preserve">水洞                                              </t>
  </si>
  <si>
    <t xml:space="preserve">1.2*0.4*0.4m                                                                              </t>
  </si>
  <si>
    <t xml:space="preserve">2.5m/s                                                                                                                                                                                                  </t>
  </si>
  <si>
    <t xml:space="preserve">谢剑云</t>
  </si>
  <si>
    <t xml:space="preserve">激光快速成型机                                    </t>
  </si>
  <si>
    <t xml:space="preserve">HRPS-ⅡA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PULSE</t>
    </r>
    <r>
      <rPr>
        <sz val="11"/>
        <color rgb="FF000000"/>
        <rFont val="Noto Sans"/>
        <family val="2"/>
      </rPr>
      <t xml:space="preserve">多分析系统                                   </t>
    </r>
  </si>
  <si>
    <t xml:space="preserve">现代纺织、控制工程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3560                                                                               </t>
    </r>
  </si>
  <si>
    <t xml:space="preserve">俞高红</t>
  </si>
  <si>
    <t xml:space="preserve">高速摄像机                                        </t>
  </si>
  <si>
    <t xml:space="preserve">机控与自控学科建设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Fast Cam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10000C                                                                                                                                                                                          </t>
    </r>
  </si>
  <si>
    <t xml:space="preserve">柔性三维激光扫描设备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3000i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2.8m                                                                                                                                                                                            </t>
    </r>
  </si>
  <si>
    <t xml:space="preserve">贾会霞</t>
  </si>
  <si>
    <t xml:space="preserve">Photron Fastcam SA5                               </t>
  </si>
  <si>
    <t xml:space="preserve">SA5(Mono 16G)                                                                             </t>
  </si>
  <si>
    <t xml:space="preserve">数控车床    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FTC-20                                                                              </t>
    </r>
  </si>
  <si>
    <t xml:space="preserve">娄海峰</t>
  </si>
  <si>
    <t xml:space="preserve">光固化激光快速成型系统                            </t>
  </si>
  <si>
    <t xml:space="preserve">HRPL-II                                                                                   </t>
  </si>
  <si>
    <t xml:space="preserve">李湘生</t>
  </si>
  <si>
    <t xml:space="preserve">塑料流动分析仪                                    </t>
  </si>
  <si>
    <r>
      <rPr>
        <sz val="11"/>
        <color rgb="FF000000"/>
        <rFont val="宋体"/>
        <family val="0"/>
        <charset val="134"/>
      </rPr>
      <t xml:space="preserve">MCR51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   </t>
    </r>
  </si>
  <si>
    <t xml:space="preserve">袁嫣红</t>
  </si>
  <si>
    <t xml:space="preserve">机电一体化基础实验系统                            </t>
  </si>
  <si>
    <t xml:space="preserve">机械电子工程实验室                      </t>
  </si>
  <si>
    <t xml:space="preserve">GXY2020 VP4-XLE                                                                           </t>
  </si>
  <si>
    <t xml:space="preserve">周静恺</t>
  </si>
  <si>
    <t xml:space="preserve">高精密数控线切割加工机床                          </t>
  </si>
  <si>
    <r>
      <rPr>
        <sz val="11"/>
        <color rgb="FF000000"/>
        <rFont val="宋体"/>
        <family val="0"/>
        <charset val="134"/>
      </rPr>
      <t xml:space="preserve">FI240SLP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</t>
    </r>
  </si>
  <si>
    <t xml:space="preserve">数据采集系统（含软件）                            </t>
  </si>
  <si>
    <t xml:space="preserve">(2009ZSIR0641HK)                                                                          </t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cg2-2202-RFB011-AA                                                                                                                                                                              </t>
    </r>
  </si>
  <si>
    <t xml:space="preserve">杨晔</t>
  </si>
  <si>
    <t xml:space="preserve">智能信息采集与处理实验系统                        </t>
  </si>
  <si>
    <t xml:space="preserve">自动化实验室                            </t>
  </si>
  <si>
    <t xml:space="preserve">H100                                                                                      </t>
  </si>
  <si>
    <t xml:space="preserve">金玉珍</t>
  </si>
  <si>
    <t xml:space="preserve">高速摄像设备                                      </t>
  </si>
  <si>
    <t xml:space="preserve">Dicampro                                                                                  </t>
  </si>
  <si>
    <t xml:space="preserve">粒子图像测速仪                                    </t>
  </si>
  <si>
    <r>
      <rPr>
        <sz val="11"/>
        <color rgb="FF000000"/>
        <rFont val="Noto Sans"/>
        <family val="2"/>
      </rPr>
      <t xml:space="preserve">激光器</t>
    </r>
    <r>
      <rPr>
        <sz val="11"/>
        <color rgb="FF000000"/>
        <rFont val="宋体"/>
        <family val="0"/>
        <charset val="134"/>
      </rPr>
      <t xml:space="preserve">YAG120-NWL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2K*2K(4MP</t>
    </r>
    <r>
      <rPr>
        <sz val="11"/>
        <color rgb="FF000000"/>
        <rFont val="Noto Sans"/>
        <family val="2"/>
      </rPr>
      <t xml:space="preserve">像素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                                                                                                      </t>
    </r>
  </si>
  <si>
    <t xml:space="preserve">陈昆昌</t>
  </si>
  <si>
    <t xml:space="preserve">床身型数控铣床                                    </t>
  </si>
  <si>
    <t xml:space="preserve">工程训练中心                            </t>
  </si>
  <si>
    <t xml:space="preserve">FV-1000                                                                                   </t>
  </si>
  <si>
    <t xml:space="preserve">陈元斌</t>
  </si>
  <si>
    <t xml:space="preserve">精密数控平面磨床                                  </t>
  </si>
  <si>
    <t xml:space="preserve">K-P36T                                                                                    </t>
  </si>
  <si>
    <t xml:space="preserve">高速铣削中心                                      </t>
  </si>
  <si>
    <t xml:space="preserve">HS664                                                                                     </t>
  </si>
  <si>
    <t xml:space="preserve">精密数控电火花加工机床                            </t>
  </si>
  <si>
    <t xml:space="preserve">AM30LX/LC1                                                                                </t>
  </si>
  <si>
    <t xml:space="preserve">胡旭东</t>
  </si>
  <si>
    <r>
      <rPr>
        <sz val="11"/>
        <color rgb="FF000000"/>
        <rFont val="宋体"/>
        <family val="0"/>
        <charset val="134"/>
      </rPr>
      <t xml:space="preserve">Ansys</t>
    </r>
    <r>
      <rPr>
        <sz val="11"/>
        <color rgb="FF000000"/>
        <rFont val="Noto Sans"/>
        <family val="2"/>
      </rPr>
      <t xml:space="preserve">软件                                         </t>
    </r>
  </si>
  <si>
    <t xml:space="preserve">Ansys                                                                                     </t>
  </si>
  <si>
    <t xml:space="preserve">周振全</t>
  </si>
  <si>
    <t xml:space="preserve">立式加工中心                                      </t>
  </si>
  <si>
    <t xml:space="preserve">VB-715A                                                                                   </t>
  </si>
  <si>
    <t xml:space="preserve">振动台（带水平滑台）                              </t>
  </si>
  <si>
    <t xml:space="preserve">DC-2200-26/SC-0606                                                                        </t>
  </si>
  <si>
    <t xml:space="preserve">动态分析三维显微系统                              </t>
  </si>
  <si>
    <t xml:space="preserve">VW-6000E                                                                                  </t>
  </si>
  <si>
    <t xml:space="preserve">沈卫平</t>
  </si>
  <si>
    <t xml:space="preserve">流量仪表综合实验装置                              </t>
  </si>
  <si>
    <t xml:space="preserve">DN20-40mm                                                                                 </t>
  </si>
  <si>
    <t xml:space="preserve">（大仪）定制                                                                                                                                                                                            </t>
  </si>
  <si>
    <t xml:space="preserve">李革</t>
  </si>
  <si>
    <t xml:space="preserve">手扶乘坐式插秧机                                  </t>
  </si>
  <si>
    <t xml:space="preserve">定制                                                                                      </t>
  </si>
  <si>
    <t xml:space="preserve">数控铣床                                          </t>
  </si>
  <si>
    <t xml:space="preserve">VM1000                                                                                    </t>
  </si>
  <si>
    <t xml:space="preserve">电磁兼容测试设备                                  </t>
  </si>
  <si>
    <t xml:space="preserve">GTEM                                                                                      </t>
  </si>
  <si>
    <t xml:space="preserve">高低温空间环绕模拟设备                            </t>
  </si>
  <si>
    <t xml:space="preserve">CS-500                                                                                    </t>
  </si>
  <si>
    <t xml:space="preserve">旋转式环道式冲蚀试验装置                          </t>
  </si>
  <si>
    <t xml:space="preserve">自制    </t>
  </si>
  <si>
    <t xml:space="preserve">董若凌</t>
  </si>
  <si>
    <t xml:space="preserve">回流式低速风洞                                    </t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40m/s         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FV800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800                                                                                                                                                                                             </t>
    </r>
  </si>
  <si>
    <t xml:space="preserve">蔡其茅</t>
  </si>
  <si>
    <t xml:space="preserve">建筑工程学院</t>
  </si>
  <si>
    <t xml:space="preserve">大型固体直剪仪                                    </t>
  </si>
  <si>
    <t xml:space="preserve">土木工程实验室                          </t>
  </si>
  <si>
    <t xml:space="preserve">DJLY618-200                                                                               </t>
  </si>
  <si>
    <t xml:space="preserve">S0152180</t>
  </si>
  <si>
    <r>
      <rPr>
        <sz val="11"/>
        <color rgb="FF000000"/>
        <rFont val="Noto Sans"/>
        <family val="2"/>
      </rPr>
      <t xml:space="preserve">混凝土声波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系统                                  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通道            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通道                                                                                                                                                                                                  </t>
    </r>
  </si>
  <si>
    <t xml:space="preserve">S0150260</t>
  </si>
  <si>
    <r>
      <rPr>
        <sz val="11"/>
        <color rgb="FF000000"/>
        <rFont val="Noto Sans"/>
        <family val="2"/>
      </rPr>
      <t xml:space="preserve">混凝土桥梁</t>
    </r>
    <r>
      <rPr>
        <sz val="11"/>
        <color rgb="FF000000"/>
        <rFont val="宋体"/>
        <family val="0"/>
        <charset val="134"/>
      </rPr>
      <t xml:space="preserve">CT                                      </t>
    </r>
  </si>
  <si>
    <t xml:space="preserve">TDEG                                                                                      </t>
  </si>
  <si>
    <t xml:space="preserve">TDEG                                                                                                                                                                                                    </t>
  </si>
  <si>
    <t xml:space="preserve">探地透视仪                                        </t>
  </si>
  <si>
    <r>
      <rPr>
        <sz val="11"/>
        <color rgb="FF000000"/>
        <rFont val="宋体"/>
        <family val="0"/>
        <charset val="134"/>
      </rPr>
      <t xml:space="preserve">ProEX</t>
    </r>
    <r>
      <rPr>
        <sz val="11"/>
        <color rgb="FF000000"/>
        <rFont val="Noto Sans"/>
        <family val="2"/>
      </rPr>
      <t xml:space="preserve">系列                                                                                 </t>
    </r>
  </si>
  <si>
    <t xml:space="preserve">地震仪                                            </t>
  </si>
  <si>
    <t xml:space="preserve">DMT                                                                                       </t>
  </si>
  <si>
    <t xml:space="preserve">胡信奎</t>
  </si>
  <si>
    <t xml:space="preserve">理学院</t>
  </si>
  <si>
    <t xml:space="preserve">脑电实验系统（免税）                              </t>
  </si>
  <si>
    <t xml:space="preserve">心理学实验教学中心                      </t>
  </si>
  <si>
    <t xml:space="preserve">neuroscan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导                                                                                                                                                                                                    </t>
    </r>
  </si>
  <si>
    <t xml:space="preserve">王新平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角度激光光散射仪                                </t>
    </r>
  </si>
  <si>
    <t xml:space="preserve">高分子表面与界面研究室                  </t>
  </si>
  <si>
    <t xml:space="preserve">DAWN HELEOS II                                                                            </t>
  </si>
  <si>
    <t xml:space="preserve">智能扫描探针系统                                  </t>
  </si>
  <si>
    <t xml:space="preserve">Multimode 8                                                                               </t>
  </si>
  <si>
    <t xml:space="preserve">成像椭圆偏振仪                                    </t>
  </si>
  <si>
    <t xml:space="preserve">郑旭明</t>
  </si>
  <si>
    <t xml:space="preserve">三级拉曼光谱仪                                    </t>
  </si>
  <si>
    <t xml:space="preserve">激光拉曼光谱研究所                      </t>
  </si>
  <si>
    <t xml:space="preserve">PI Action Tri Vista                                                                       </t>
  </si>
  <si>
    <t xml:space="preserve">章世深</t>
  </si>
  <si>
    <t xml:space="preserve">比表面积及孔径分布测试仪                          </t>
  </si>
  <si>
    <t xml:space="preserve">ASAP2020M                                                                                 </t>
  </si>
  <si>
    <t xml:space="preserve">（免税）                                                                                                                                                                                                </t>
  </si>
  <si>
    <t xml:space="preserve">俞三传</t>
  </si>
  <si>
    <t xml:space="preserve">电位测定仪                                        </t>
  </si>
  <si>
    <t xml:space="preserve">Surpass                                                                                   </t>
  </si>
  <si>
    <t xml:space="preserve">薛佳丹</t>
  </si>
  <si>
    <t xml:space="preserve">激光闪光光解瞬态吸收光谱仪                        </t>
  </si>
  <si>
    <t xml:space="preserve">LP920-k3                                                                                  </t>
  </si>
  <si>
    <t xml:space="preserve">夏敏</t>
  </si>
  <si>
    <t xml:space="preserve">微波合成仪                                        </t>
  </si>
  <si>
    <t xml:space="preserve">Discover                                                                                  </t>
  </si>
  <si>
    <t xml:space="preserve">低温冷却系统                                      </t>
  </si>
  <si>
    <t xml:space="preserve">SRDK-305D-A31D                                                                            </t>
  </si>
  <si>
    <t xml:space="preserve">S0151904</t>
  </si>
  <si>
    <t xml:space="preserve">超临界萃取仪                                      </t>
  </si>
  <si>
    <t xml:space="preserve">HPR-100                                                                                   </t>
  </si>
  <si>
    <t xml:space="preserve">S0150464</t>
  </si>
  <si>
    <t xml:space="preserve">王顺利</t>
  </si>
  <si>
    <t xml:space="preserve">低温微纳测量探针台                                </t>
  </si>
  <si>
    <t xml:space="preserve">应用物理实验室                          </t>
  </si>
  <si>
    <t xml:space="preserve">PSF-1-4                                                                                   </t>
  </si>
  <si>
    <t xml:space="preserve">PSF-1-4                                                                                                                                                                                                 </t>
  </si>
  <si>
    <t xml:space="preserve">S0151659</t>
  </si>
  <si>
    <t xml:space="preserve">刘咏松</t>
  </si>
  <si>
    <t xml:space="preserve">物理实验教学中心                        </t>
  </si>
  <si>
    <t xml:space="preserve">Cypher                                                                                    </t>
  </si>
  <si>
    <t xml:space="preserve">Cypher                                                                                                                                                                                                  </t>
  </si>
  <si>
    <t xml:space="preserve">S0151616</t>
  </si>
  <si>
    <t xml:space="preserve">S0153320</t>
  </si>
  <si>
    <t xml:space="preserve">红外反射吸收光谱仪                                </t>
  </si>
  <si>
    <t xml:space="preserve">KN PM-IRRAS                                                                               </t>
  </si>
  <si>
    <t xml:space="preserve">KN PM-IRRAS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小角散射系统                                 </t>
    </r>
  </si>
  <si>
    <t xml:space="preserve">xenocs-mp SAXS                                                                            </t>
  </si>
  <si>
    <t xml:space="preserve">S0151015</t>
  </si>
  <si>
    <t xml:space="preserve">任红军</t>
  </si>
  <si>
    <t xml:space="preserve">液相飞行时间质谱仪                                </t>
  </si>
  <si>
    <t xml:space="preserve">Waters XEVO                                                                               </t>
  </si>
  <si>
    <t xml:space="preserve">G2-S TOF                                                                                                                                                                                                </t>
  </si>
  <si>
    <t xml:space="preserve">李宏汀</t>
  </si>
  <si>
    <t xml:space="preserve">行为活动分析仪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Ethovision 3                                                                        </t>
    </r>
  </si>
  <si>
    <t xml:space="preserve">动态热机械分析仪                                  </t>
  </si>
  <si>
    <t xml:space="preserve">理学院科研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DMA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Pyris Diamond                                                                                                                                                                                   </t>
    </r>
  </si>
  <si>
    <t xml:space="preserve">脑电测量系统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GSN-200                                                                             </t>
    </r>
  </si>
  <si>
    <t xml:space="preserve">时间分辨光谱仪                                    </t>
  </si>
  <si>
    <t xml:space="preserve">综合化学实验室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纳秒分辨速度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Model 501                                                                           </t>
    </r>
  </si>
  <si>
    <t xml:space="preserve">拉曼光谱检测系统                                  </t>
  </si>
  <si>
    <t xml:space="preserve">核磁共振波谱仪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FTNMR Digital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AVANCE AV400MHz                                                                                                                                                                                 </t>
    </r>
  </si>
  <si>
    <t xml:space="preserve">朱超英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Waters 1525                                                                         </t>
    </r>
  </si>
  <si>
    <t xml:space="preserve">动态接触角分析仪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DC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22                                                                            </t>
    </r>
  </si>
  <si>
    <t xml:space="preserve">金立</t>
  </si>
  <si>
    <r>
      <rPr>
        <sz val="11"/>
        <color rgb="FF000000"/>
        <rFont val="宋体"/>
        <family val="0"/>
        <charset val="134"/>
      </rPr>
      <t xml:space="preserve">PASCO </t>
    </r>
    <r>
      <rPr>
        <sz val="11"/>
        <color rgb="FF000000"/>
        <rFont val="Noto Sans"/>
        <family val="2"/>
      </rPr>
      <t xml:space="preserve">组合实验仪                                 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七系列 </t>
    </r>
    <r>
      <rPr>
        <sz val="11"/>
        <color rgb="FF000000"/>
        <rFont val="宋体"/>
        <family val="0"/>
        <charset val="134"/>
      </rPr>
      <t xml:space="preserve">Science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Workshop 700                                                                                                                                                                                    </t>
    </r>
  </si>
  <si>
    <t xml:space="preserve">李超荣</t>
  </si>
  <si>
    <t xml:space="preserve">场发射扫描式电子显微镜                            </t>
  </si>
  <si>
    <r>
      <rPr>
        <sz val="11"/>
        <color rgb="FF000000"/>
        <rFont val="宋体"/>
        <family val="0"/>
        <charset val="134"/>
      </rPr>
      <t xml:space="preserve">HITACHI S-4800</t>
    </r>
    <r>
      <rPr>
        <sz val="11"/>
        <color rgb="FF000000"/>
        <rFont val="Noto Sans"/>
        <family val="2"/>
      </rPr>
      <t xml:space="preserve">免税                                                                        </t>
    </r>
  </si>
  <si>
    <t xml:space="preserve">纳米超微操纵仪                                    </t>
  </si>
  <si>
    <t xml:space="preserve">MM3A                                                                                      </t>
  </si>
  <si>
    <t xml:space="preserve">周永华</t>
  </si>
  <si>
    <t xml:space="preserve">计算机集群系统                                    </t>
  </si>
  <si>
    <t xml:space="preserve">信息与计算科学实验室                    </t>
  </si>
  <si>
    <r>
      <rPr>
        <sz val="11"/>
        <color rgb="FF000000"/>
        <rFont val="宋体"/>
        <family val="0"/>
        <charset val="134"/>
      </rPr>
      <t xml:space="preserve">Hpc</t>
    </r>
    <r>
      <rPr>
        <sz val="11"/>
        <color rgb="FF000000"/>
        <rFont val="Noto Sans"/>
        <family val="2"/>
      </rPr>
      <t xml:space="preserve">计算机服务器                                                                           </t>
    </r>
  </si>
  <si>
    <t xml:space="preserve">半导体测量系统                                    </t>
  </si>
  <si>
    <t xml:space="preserve">4200-scs                                                                                  </t>
  </si>
  <si>
    <t xml:space="preserve">李小云</t>
  </si>
  <si>
    <t xml:space="preserve">超高真空多靶磁控溅射系统                          </t>
  </si>
  <si>
    <r>
      <rPr>
        <sz val="11"/>
        <color rgb="FF000000"/>
        <rFont val="宋体"/>
        <family val="0"/>
        <charset val="134"/>
      </rPr>
      <t xml:space="preserve">MS500B</t>
    </r>
    <r>
      <rPr>
        <sz val="11"/>
        <color rgb="FF000000"/>
        <rFont val="Noto Sans"/>
        <family val="2"/>
      </rPr>
      <t xml:space="preserve">型          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D8 discover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</t>
    </r>
  </si>
  <si>
    <t xml:space="preserve">贾彦荣</t>
  </si>
  <si>
    <t xml:space="preserve">电位超细粒粒度分析仪                              </t>
  </si>
  <si>
    <r>
      <rPr>
        <sz val="11"/>
        <color rgb="FF000000"/>
        <rFont val="宋体"/>
        <family val="0"/>
        <charset val="134"/>
      </rPr>
      <t xml:space="preserve">Delsa Nano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</t>
    </r>
  </si>
  <si>
    <t xml:space="preserve">王琦君</t>
  </si>
  <si>
    <r>
      <rPr>
        <sz val="11"/>
        <color rgb="FF000000"/>
        <rFont val="宋体"/>
        <family val="0"/>
        <charset val="134"/>
      </rPr>
      <t xml:space="preserve">Tobii 1750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17"                                                                                                                                                                                             </t>
    </r>
  </si>
  <si>
    <t xml:space="preserve">郑莹莹</t>
  </si>
  <si>
    <t xml:space="preserve">电化学工作站                                      </t>
  </si>
  <si>
    <r>
      <rPr>
        <sz val="11"/>
        <color rgb="FF000000"/>
        <rFont val="宋体"/>
        <family val="0"/>
        <charset val="134"/>
      </rPr>
      <t xml:space="preserve">Im6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     </t>
    </r>
  </si>
  <si>
    <t xml:space="preserve">球型脉冲激光溅射复合沉积系统                      </t>
  </si>
  <si>
    <t xml:space="preserve">PLD450E                                                                                   </t>
  </si>
  <si>
    <t xml:space="preserve">固体激光器                                        </t>
  </si>
  <si>
    <t xml:space="preserve">mqu-2000-Ⅲ                                                                               </t>
  </si>
  <si>
    <t xml:space="preserve">离子束刻蚀系统                                    </t>
  </si>
  <si>
    <r>
      <rPr>
        <sz val="11"/>
        <color rgb="FF000000"/>
        <rFont val="Noto Sans"/>
        <family val="2"/>
      </rPr>
      <t xml:space="preserve">和频光谱测量系统</t>
    </r>
    <r>
      <rPr>
        <sz val="11"/>
        <color rgb="FF000000"/>
        <rFont val="宋体"/>
        <family val="0"/>
        <charset val="134"/>
      </rPr>
      <t xml:space="preserve">Nd:YAG                            </t>
    </r>
  </si>
  <si>
    <r>
      <rPr>
        <sz val="11"/>
        <color rgb="FF000000"/>
        <rFont val="宋体"/>
        <family val="0"/>
        <charset val="134"/>
      </rPr>
      <t xml:space="preserve">2.3-10μm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50Hz                                                                                                                                                                                            </t>
    </r>
  </si>
  <si>
    <t xml:space="preserve">制冷机系统                                        </t>
  </si>
  <si>
    <r>
      <rPr>
        <sz val="11"/>
        <color rgb="FF000000"/>
        <rFont val="宋体"/>
        <family val="0"/>
        <charset val="134"/>
      </rPr>
      <t xml:space="preserve">SHI-4S-1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4.2K                                                                                                                                                                                            </t>
    </r>
  </si>
  <si>
    <t xml:space="preserve">熊杰</t>
  </si>
  <si>
    <t xml:space="preserve">生命科学学院</t>
  </si>
  <si>
    <t xml:space="preserve">双向拉伸仪                                        </t>
  </si>
  <si>
    <t xml:space="preserve">纤维材料及加工技术研究实验室            </t>
  </si>
  <si>
    <r>
      <rPr>
        <sz val="11"/>
        <color rgb="FF000000"/>
        <rFont val="宋体"/>
        <family val="0"/>
        <charset val="134"/>
      </rPr>
      <t xml:space="preserve">KSM-bx5450ST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</t>
    </r>
  </si>
  <si>
    <t xml:space="preserve">S0151835</t>
  </si>
  <si>
    <t xml:space="preserve">杨东风</t>
  </si>
  <si>
    <r>
      <rPr>
        <sz val="11"/>
        <color rgb="FF000000"/>
        <rFont val="Noto Sans"/>
        <family val="2"/>
      </rPr>
      <t xml:space="preserve">荧光定量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仪                                     </t>
    </r>
  </si>
  <si>
    <t xml:space="preserve">生物工程研究所                          </t>
  </si>
  <si>
    <t xml:space="preserve">QuantStudio6Flex                                                                          </t>
  </si>
  <si>
    <t xml:space="preserve">QuantStudio6Flex                                                                                                                                                                                        </t>
  </si>
  <si>
    <t xml:space="preserve">S0152302</t>
  </si>
  <si>
    <t xml:space="preserve">液相色谱仪                                        </t>
  </si>
  <si>
    <t xml:space="preserve">生命科学学院科研                        </t>
  </si>
  <si>
    <t xml:space="preserve">E2695                                                                                     </t>
  </si>
  <si>
    <t xml:space="preserve">E2695                                                                                                                                                                                                   </t>
  </si>
  <si>
    <t xml:space="preserve">S0151836</t>
  </si>
  <si>
    <t xml:space="preserve">2545B                                                                                     </t>
  </si>
  <si>
    <t xml:space="preserve">2545B                                                                                                                                                                                                   </t>
  </si>
  <si>
    <t xml:space="preserve">S0152199</t>
  </si>
  <si>
    <t xml:space="preserve">王大巾</t>
  </si>
  <si>
    <r>
      <rPr>
        <sz val="11"/>
        <color rgb="FF000000"/>
        <rFont val="Noto Sans"/>
        <family val="2"/>
      </rPr>
      <t xml:space="preserve">荧光定量</t>
    </r>
    <r>
      <rPr>
        <sz val="11"/>
        <color rgb="FF000000"/>
        <rFont val="宋体"/>
        <family val="0"/>
        <charset val="134"/>
      </rPr>
      <t xml:space="preserve">PCR                                       </t>
    </r>
  </si>
  <si>
    <t xml:space="preserve">S0150295</t>
  </si>
  <si>
    <t xml:space="preserve">纳米蜘蛛新型实验机                                </t>
  </si>
  <si>
    <t xml:space="preserve">NS Lab                                                                                    </t>
  </si>
  <si>
    <t xml:space="preserve">300w                                                                                                                                                                                                    </t>
  </si>
  <si>
    <t xml:space="preserve">魏步云</t>
  </si>
  <si>
    <t xml:space="preserve">流式细胞仪                                        </t>
  </si>
  <si>
    <t xml:space="preserve">C6                                                                                        </t>
  </si>
  <si>
    <t xml:space="preserve">俞梅兰</t>
  </si>
  <si>
    <t xml:space="preserve">超高分辨率质谱仪                                  </t>
  </si>
  <si>
    <t xml:space="preserve">maxis                                                                                     </t>
  </si>
  <si>
    <t xml:space="preserve">陈玮</t>
  </si>
  <si>
    <r>
      <rPr>
        <sz val="11"/>
        <color rgb="FF000000"/>
        <rFont val="宋体"/>
        <family val="0"/>
        <charset val="134"/>
      </rPr>
      <t xml:space="preserve">AKTA purifier 100</t>
    </r>
    <r>
      <rPr>
        <sz val="11"/>
        <color rgb="FF000000"/>
        <rFont val="Noto Sans"/>
        <family val="2"/>
      </rPr>
      <t xml:space="preserve">蛋白纯化仪                       </t>
    </r>
  </si>
  <si>
    <t xml:space="preserve">蛋白质组学与分子酶学研究室              </t>
  </si>
  <si>
    <r>
      <rPr>
        <sz val="11"/>
        <color rgb="FF000000"/>
        <rFont val="宋体"/>
        <family val="0"/>
        <charset val="134"/>
      </rPr>
      <t xml:space="preserve">F920</t>
    </r>
    <r>
      <rPr>
        <sz val="11"/>
        <color rgb="FF000000"/>
        <rFont val="Noto Sans"/>
        <family val="2"/>
      </rPr>
      <t xml:space="preserve">（免税）                                                                              </t>
    </r>
  </si>
  <si>
    <t xml:space="preserve">陈健</t>
  </si>
  <si>
    <t xml:space="preserve">生物化学研究所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7300                                                                                </t>
    </r>
  </si>
  <si>
    <t xml:space="preserve">郭建军</t>
  </si>
  <si>
    <t xml:space="preserve">多媒体显微实验示教系统                            </t>
  </si>
  <si>
    <t xml:space="preserve">植物学实验室                            </t>
  </si>
  <si>
    <t xml:space="preserve">IS200                                                                                     </t>
  </si>
  <si>
    <t xml:space="preserve">唐月华</t>
  </si>
  <si>
    <t xml:space="preserve">基质辅助激光解析离子化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4700MALDI-TOF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TOF/3130×1                                                                                                                                                                                     </t>
    </r>
  </si>
  <si>
    <t xml:space="preserve">遗传分析仪  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3130XL                                                                              </t>
    </r>
  </si>
  <si>
    <t xml:space="preserve">半制备兼分析型高效液相色谱仪                      </t>
  </si>
  <si>
    <r>
      <rPr>
        <sz val="11"/>
        <color rgb="FF000000"/>
        <rFont val="Noto Sans"/>
        <family val="2"/>
      </rPr>
      <t xml:space="preserve">（免税）</t>
    </r>
    <r>
      <rPr>
        <sz val="11"/>
        <color rgb="FF000000"/>
        <rFont val="宋体"/>
        <family val="0"/>
        <charset val="134"/>
      </rPr>
      <t xml:space="preserve">System Gold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HPLC                                                                                                                                                                                            </t>
    </r>
  </si>
  <si>
    <t xml:space="preserve">双向电泳系统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Ettan 2D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Electrophoresis System                                                                                                                                                                          </t>
    </r>
  </si>
  <si>
    <t xml:space="preserve">生物分子相互作用分析系统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Biacore X                                                                           </t>
    </r>
  </si>
  <si>
    <t xml:space="preserve">丁先锋</t>
  </si>
  <si>
    <t xml:space="preserve">光合成像荧光仪                                    </t>
  </si>
  <si>
    <t xml:space="preserve">PAM                                                                                       </t>
  </si>
  <si>
    <t xml:space="preserve">胡秀芳</t>
  </si>
  <si>
    <t xml:space="preserve">生物分析仪  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2100                                                                                </t>
    </r>
  </si>
  <si>
    <t xml:space="preserve">陈瑜</t>
  </si>
  <si>
    <t xml:space="preserve">新元医学与生物技术研究所                </t>
  </si>
  <si>
    <t xml:space="preserve">激光共聚焦显微镜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CISI                                                                                </t>
    </r>
  </si>
  <si>
    <t xml:space="preserve">红外激光扫描成像系统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Odyssey 9201F                                                                       </t>
    </r>
  </si>
  <si>
    <t xml:space="preserve">超速离心机  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CP100MX                                                                             </t>
    </r>
  </si>
  <si>
    <t xml:space="preserve">杨婷婷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BD fass Aria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Cell Sorter                                                                                                                                                                                     </t>
    </r>
  </si>
  <si>
    <t xml:space="preserve">芯片点样仪  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AD3200                                                                              </t>
    </r>
  </si>
  <si>
    <t xml:space="preserve">离心机      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L-80XP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转，</t>
    </r>
    <r>
      <rPr>
        <sz val="11"/>
        <color rgb="FF000000"/>
        <rFont val="宋体"/>
        <family val="0"/>
        <charset val="134"/>
      </rPr>
      <t xml:space="preserve">4℃    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免税</t>
    </r>
    <r>
      <rPr>
        <sz val="11"/>
        <color rgb="FF000000"/>
        <rFont val="宋体"/>
        <family val="0"/>
        <charset val="134"/>
      </rPr>
      <t xml:space="preserve">)ABIPrism7000                                                                       </t>
    </r>
  </si>
  <si>
    <t xml:space="preserve">贾晓渊</t>
  </si>
  <si>
    <t xml:space="preserve">中压液相色谱                                      </t>
  </si>
  <si>
    <t xml:space="preserve">AKTApurifier 100                                                                          </t>
  </si>
  <si>
    <t xml:space="preserve">全波长多功能酶标仪                                </t>
  </si>
  <si>
    <t xml:space="preserve">生物科学基础实验室                      </t>
  </si>
  <si>
    <t xml:space="preserve">Tecan/M200                                                                                </t>
  </si>
  <si>
    <t xml:space="preserve">小动物活体可见光成像分析仪                        </t>
  </si>
  <si>
    <t xml:space="preserve">IVIS KINEXC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CP70MX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70000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                                                                                                                                                                                      </t>
    </r>
  </si>
  <si>
    <t xml:space="preserve">超微量荧光分光光度仪                              </t>
  </si>
  <si>
    <t xml:space="preserve">NANO DROP 3300                                                                            </t>
  </si>
  <si>
    <t xml:space="preserve">吴业卿</t>
  </si>
  <si>
    <t xml:space="preserve">低温度高速离心机                                  </t>
  </si>
  <si>
    <t xml:space="preserve">J-26XPI                                                                                   </t>
  </si>
  <si>
    <t xml:space="preserve">生化反应器                                        </t>
  </si>
  <si>
    <t xml:space="preserve">CELLIGEN 310                                                                              </t>
  </si>
  <si>
    <t xml:space="preserve">5.0L                                                                                                                                                                                                    </t>
  </si>
  <si>
    <t xml:space="preserve">杜志游</t>
  </si>
  <si>
    <t xml:space="preserve">磷屏扫描系统                                      </t>
  </si>
  <si>
    <r>
      <rPr>
        <sz val="11"/>
        <color rgb="FF000000"/>
        <rFont val="宋体"/>
        <family val="0"/>
        <charset val="134"/>
      </rPr>
      <t xml:space="preserve">storm-820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85*80*76cm                                                                                                                                                                                      </t>
    </r>
  </si>
  <si>
    <t xml:space="preserve">侯卓妮</t>
  </si>
  <si>
    <t xml:space="preserve">全自动植物纤维模塑实验设备                        </t>
  </si>
  <si>
    <t xml:space="preserve">AE-2A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A                                                                                                                                                                                               </t>
    </r>
  </si>
  <si>
    <t xml:space="preserve">基因芯片分析仪                                    </t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Gene Pix Personal 4100A                                                                                                                                                                         </t>
    </r>
  </si>
  <si>
    <t xml:space="preserve">蛋白快速纯化工作站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BioCAD700E                                                                          </t>
    </r>
  </si>
  <si>
    <t xml:space="preserve">液相质谱串联蛋白组工作站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Qtrap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Agilent1100                                                                                                                                                                                     </t>
    </r>
  </si>
  <si>
    <t xml:space="preserve">二维液相色谱系统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Eplore 10</t>
    </r>
    <r>
      <rPr>
        <sz val="11"/>
        <color rgb="FF000000"/>
        <rFont val="Noto Sans"/>
        <family val="2"/>
      </rPr>
      <t xml:space="preserve">＋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Basic 10+ A905+ FRAC950                                                                                                                                                                         </t>
    </r>
  </si>
  <si>
    <t xml:space="preserve">聂作明</t>
  </si>
  <si>
    <t xml:space="preserve">二维电泳及图象分析系统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IPGphor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Etlan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DALTsix+VDS-CL                                                                                                                                                                                  </t>
    </r>
  </si>
  <si>
    <t xml:space="preserve">汪华为</t>
  </si>
  <si>
    <t xml:space="preserve">艺术与设计学院</t>
  </si>
  <si>
    <r>
      <rPr>
        <sz val="11"/>
        <color rgb="FF000000"/>
        <rFont val="宋体"/>
        <family val="0"/>
        <charset val="134"/>
      </rPr>
      <t xml:space="preserve">VICON</t>
    </r>
    <r>
      <rPr>
        <sz val="11"/>
        <color rgb="FF000000"/>
        <rFont val="Noto Sans"/>
        <family val="2"/>
      </rPr>
      <t xml:space="preserve">运动捕捉系统                                 </t>
    </r>
  </si>
  <si>
    <t xml:space="preserve">动画实验室                              </t>
  </si>
  <si>
    <r>
      <rPr>
        <sz val="11"/>
        <color rgb="FF000000"/>
        <rFont val="宋体"/>
        <family val="0"/>
        <charset val="134"/>
      </rPr>
      <t xml:space="preserve">MX-F40/400</t>
    </r>
    <r>
      <rPr>
        <sz val="11"/>
        <color rgb="FF000000"/>
        <rFont val="Noto Sans"/>
        <family val="2"/>
      </rPr>
      <t xml:space="preserve">万像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摄像头                                                                                                                                                                                       </t>
    </r>
  </si>
  <si>
    <t xml:space="preserve">孟闯</t>
  </si>
  <si>
    <t xml:space="preserve">三维成型分析系统                                  </t>
  </si>
  <si>
    <t xml:space="preserve">三维数模擢建实验室                      </t>
  </si>
  <si>
    <t xml:space="preserve">ZTJD6-10810HK                                                                             </t>
  </si>
  <si>
    <t xml:space="preserve">Z450                                                                                                                                                                                                    </t>
  </si>
  <si>
    <t xml:space="preserve">吴韬</t>
  </si>
  <si>
    <t xml:space="preserve">透湿测试仪                                        </t>
  </si>
  <si>
    <t xml:space="preserve">包装设计与工程实验室                    </t>
  </si>
  <si>
    <t xml:space="preserve">Permatran                                                                                 </t>
  </si>
  <si>
    <t xml:space="preserve">3/61                                                                                                                                                                                                    </t>
  </si>
  <si>
    <t xml:space="preserve">透氧测试仪                                        </t>
  </si>
  <si>
    <t xml:space="preserve">OX-Tran                                                                                   </t>
  </si>
  <si>
    <t xml:space="preserve">2/21MD                                                                                                                                                                                                  </t>
  </si>
  <si>
    <t xml:space="preserve">吴作光</t>
  </si>
  <si>
    <t xml:space="preserve">大型数据摄入成像系统                              </t>
  </si>
  <si>
    <t xml:space="preserve">Opt'c scan-DMclassic                                                                      </t>
  </si>
  <si>
    <t xml:space="preserve">硅塑蜡芯模型结构解析系统                          </t>
  </si>
  <si>
    <r>
      <rPr>
        <sz val="11"/>
        <color rgb="FF000000"/>
        <rFont val="Noto Sans"/>
        <family val="2"/>
      </rPr>
      <t xml:space="preserve">设计模型实验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家具油泥</t>
    </r>
    <r>
      <rPr>
        <sz val="11"/>
        <color rgb="FF000000"/>
        <rFont val="宋体"/>
        <family val="0"/>
        <charset val="134"/>
      </rPr>
      <t xml:space="preserve">)            </t>
    </r>
  </si>
  <si>
    <t xml:space="preserve">SLM05101                                                                                  </t>
  </si>
  <si>
    <t xml:space="preserve">VGO.SR                                                                                                                                                                                                  </t>
  </si>
  <si>
    <t xml:space="preserve">桌面模具雕刻系统                                  </t>
  </si>
  <si>
    <t xml:space="preserve">MDAX-540A                                                                                 </t>
  </si>
  <si>
    <t xml:space="preserve">李加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PTV4/J-280  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仪）                                                                                                                                                                                                 </t>
    </r>
  </si>
  <si>
    <t xml:space="preserve">联结式电子提花机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LX3200X2    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SGI</t>
    </r>
    <r>
      <rPr>
        <sz val="11"/>
        <color rgb="FF000000"/>
        <rFont val="Noto Sans"/>
        <family val="2"/>
      </rPr>
      <t xml:space="preserve">工作站                                        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526M OCTONE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288G SCSI                                                                                                                                                                                       </t>
    </r>
  </si>
  <si>
    <t xml:space="preserve">剑杆织机                                          </t>
  </si>
  <si>
    <t xml:space="preserve">数码仿真研究所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G6300 S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190 N8J                                                                                                                                                                                         </t>
    </r>
  </si>
  <si>
    <t xml:space="preserve">提花机      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LX 3201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3201                                                                                                                                                                                            </t>
    </r>
  </si>
  <si>
    <t xml:space="preserve">无纺布结构分析系统                                </t>
  </si>
  <si>
    <t xml:space="preserve">Library                                                                                   </t>
  </si>
  <si>
    <t xml:space="preserve">滤料综合性能测试系统                              </t>
  </si>
  <si>
    <t xml:space="preserve">旋转流变仪                                        </t>
  </si>
  <si>
    <t xml:space="preserve">Anton Paar MCR52                                                                          </t>
  </si>
  <si>
    <t xml:space="preserve">干洗机                                            </t>
  </si>
  <si>
    <t xml:space="preserve">hxl8010e                                                                                  </t>
  </si>
  <si>
    <t xml:space="preserve">S0161328</t>
  </si>
  <si>
    <t xml:space="preserve">光电化学测试系统                                  </t>
  </si>
  <si>
    <t xml:space="preserve">CIMPS-2                                                                                   </t>
  </si>
  <si>
    <t xml:space="preserve">S0160433</t>
  </si>
  <si>
    <t xml:space="preserve">Phenom pro                                                                                </t>
  </si>
  <si>
    <t xml:space="preserve">S0160163</t>
  </si>
  <si>
    <t xml:space="preserve">余厚咏</t>
  </si>
  <si>
    <t xml:space="preserve">TG209F1                                                                                   </t>
  </si>
  <si>
    <t xml:space="preserve">精密仪器                                                                                                                                                                                                </t>
  </si>
  <si>
    <t xml:space="preserve">S0160459</t>
  </si>
  <si>
    <t xml:space="preserve">二维衍射与小角散射系统                            </t>
  </si>
  <si>
    <t xml:space="preserve">D8 Discover                                                                               </t>
  </si>
  <si>
    <t xml:space="preserve">D8 Discover                                                                                                                                                                                             </t>
  </si>
  <si>
    <t xml:space="preserve">S0161392</t>
  </si>
  <si>
    <t xml:space="preserve">多功能全自动样品前处理平台                        </t>
  </si>
  <si>
    <t xml:space="preserve">MPS XT                                                                                    </t>
  </si>
  <si>
    <t xml:space="preserve">liquid HS TDU SBSE ATEX                                                                                                                                                                                 </t>
  </si>
  <si>
    <t xml:space="preserve">S0161318</t>
  </si>
  <si>
    <t xml:space="preserve">刘琳</t>
  </si>
  <si>
    <t xml:space="preserve">Instron5943                                                                               </t>
  </si>
  <si>
    <t xml:space="preserve">Instron5943                                                                                                                                                                                             </t>
  </si>
  <si>
    <t xml:space="preserve">S0160164</t>
  </si>
  <si>
    <t xml:space="preserve">傅里叶变换红外光谱仪                              </t>
  </si>
  <si>
    <t xml:space="preserve">Nlcolet iS50                                                                              </t>
  </si>
  <si>
    <t xml:space="preserve">S0160460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荧光元素分析仪                               </t>
    </r>
  </si>
  <si>
    <t xml:space="preserve">S8 Tiger                                                                                  </t>
  </si>
  <si>
    <t xml:space="preserve">S8 Tiger                                                                                                                                                                                                </t>
  </si>
  <si>
    <t xml:space="preserve">S0160095</t>
  </si>
  <si>
    <r>
      <rPr>
        <sz val="11"/>
        <color rgb="FF000000"/>
        <rFont val="Noto Sans"/>
        <family val="2"/>
      </rPr>
      <t xml:space="preserve">气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联用仪                               </t>
    </r>
  </si>
  <si>
    <t xml:space="preserve">Agilent 5977A                                                                             </t>
  </si>
  <si>
    <r>
      <rPr>
        <sz val="11"/>
        <color rgb="FF000000"/>
        <rFont val="Noto Sans"/>
        <family val="2"/>
      </rPr>
      <t xml:space="preserve">质量数范围：</t>
    </r>
    <r>
      <rPr>
        <sz val="11"/>
        <color rgb="FF000000"/>
        <rFont val="宋体"/>
        <family val="0"/>
        <charset val="134"/>
      </rPr>
      <t xml:space="preserve">1.6-1050amu                                                                                                                                                                                 </t>
    </r>
  </si>
  <si>
    <t xml:space="preserve">S0160047</t>
  </si>
  <si>
    <t xml:space="preserve">胡智文</t>
  </si>
  <si>
    <t xml:space="preserve">材料试验系统                                      </t>
  </si>
  <si>
    <t xml:space="preserve">INSTRON 5944                                                                              </t>
  </si>
  <si>
    <t xml:space="preserve">INSTRON 5944                                                                                                                                                                                            </t>
  </si>
  <si>
    <t xml:space="preserve">S0162886</t>
  </si>
  <si>
    <t xml:space="preserve">蔡玉荣</t>
  </si>
  <si>
    <t xml:space="preserve">AL+SI                                                                                     </t>
  </si>
  <si>
    <t xml:space="preserve">全自动倒置激光                                                                                                                                                                                          </t>
  </si>
  <si>
    <t xml:space="preserve">S0160057</t>
  </si>
  <si>
    <r>
      <rPr>
        <sz val="11"/>
        <color rgb="FF000000"/>
        <rFont val="Noto Sans"/>
        <family val="2"/>
      </rPr>
      <t xml:space="preserve">固体表面</t>
    </r>
    <r>
      <rPr>
        <sz val="11"/>
        <color rgb="FF000000"/>
        <rFont val="宋体"/>
        <family val="0"/>
        <charset val="134"/>
      </rPr>
      <t xml:space="preserve">Zeta</t>
    </r>
    <r>
      <rPr>
        <sz val="11"/>
        <color rgb="FF000000"/>
        <rFont val="Noto Sans"/>
        <family val="2"/>
      </rPr>
      <t xml:space="preserve">电位仪                                </t>
    </r>
  </si>
  <si>
    <t xml:space="preserve">SURPAS                                                                                    </t>
  </si>
  <si>
    <t xml:space="preserve">S0162938</t>
  </si>
  <si>
    <t xml:space="preserve">张勇</t>
  </si>
  <si>
    <t xml:space="preserve">卤素分析仪                                        </t>
  </si>
  <si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宋体"/>
        <family val="0"/>
        <charset val="134"/>
      </rPr>
      <t xml:space="preserve">TE Xplorer                                                                            </t>
    </r>
  </si>
  <si>
    <t xml:space="preserve">Xplorer                                                                                                                                                                                                 </t>
  </si>
  <si>
    <t xml:space="preserve">S0162700</t>
  </si>
  <si>
    <t xml:space="preserve">FluoroMax-4                                                                               </t>
  </si>
  <si>
    <t xml:space="preserve">FluoroMax-4                                                                                                                                                                                             </t>
  </si>
  <si>
    <t xml:space="preserve">崔科丛</t>
  </si>
  <si>
    <t xml:space="preserve">动态滤水保留测试仪                                </t>
  </si>
  <si>
    <t xml:space="preserve">制浆造纸工程实验室                      </t>
  </si>
  <si>
    <r>
      <rPr>
        <sz val="11"/>
        <color rgb="FF000000"/>
        <rFont val="宋体"/>
        <family val="0"/>
        <charset val="134"/>
      </rPr>
      <t xml:space="preserve">DFR-04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  </t>
    </r>
  </si>
  <si>
    <t xml:space="preserve">S0160169</t>
  </si>
  <si>
    <t xml:space="preserve">耐静水压测试仪                                    </t>
  </si>
  <si>
    <t xml:space="preserve">FX3000                                                                                    </t>
  </si>
  <si>
    <t xml:space="preserve">-1V                                                                                                                                                                                                     </t>
  </si>
  <si>
    <t xml:space="preserve">S0160172</t>
  </si>
  <si>
    <t xml:space="preserve">鞋垫式压力测试仪                                  </t>
  </si>
  <si>
    <t xml:space="preserve">pedar                                                                                     </t>
  </si>
  <si>
    <t xml:space="preserve">石伟红</t>
  </si>
  <si>
    <t xml:space="preserve">多媒体音响教学系统                                </t>
  </si>
  <si>
    <t xml:space="preserve">服装展示教学实践基地                    </t>
  </si>
  <si>
    <t xml:space="preserve">T15F                                                                                      </t>
  </si>
  <si>
    <t xml:space="preserve">许红燕</t>
  </si>
  <si>
    <t xml:space="preserve">数码喷射印花机                                    </t>
  </si>
  <si>
    <t xml:space="preserve">DPM-1600A                                                                                 </t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1600A                                                                                                                                                                                           </t>
    </r>
  </si>
  <si>
    <t xml:space="preserve">任佳</t>
  </si>
  <si>
    <r>
      <rPr>
        <sz val="11"/>
        <color rgb="FF000000"/>
        <rFont val="宋体"/>
        <family val="0"/>
        <charset val="134"/>
      </rPr>
      <t xml:space="preserve">DCS</t>
    </r>
    <r>
      <rPr>
        <sz val="11"/>
        <color rgb="FF000000"/>
        <rFont val="Noto Sans"/>
        <family val="2"/>
      </rPr>
      <t xml:space="preserve">系统                                           </t>
    </r>
  </si>
  <si>
    <t xml:space="preserve">自动化研究所                            </t>
  </si>
  <si>
    <t xml:space="preserve">CENTUM CS3000                                                                             </t>
  </si>
  <si>
    <t xml:space="preserve">李红军</t>
  </si>
  <si>
    <t xml:space="preserve">静龙门搅拌摩擦焊设备                              </t>
  </si>
  <si>
    <t xml:space="preserve">HT-JM16X8/2                                                                               </t>
  </si>
  <si>
    <t xml:space="preserve">周香琴</t>
  </si>
  <si>
    <t xml:space="preserve">纺织机械振动噪声测试系统                          </t>
  </si>
  <si>
    <t xml:space="preserve">MI-7016                                                                                   </t>
  </si>
  <si>
    <t xml:space="preserve">步入式高低温（湿热）试验箱                        </t>
  </si>
  <si>
    <t xml:space="preserve">KLNS-710                                                                                  </t>
  </si>
  <si>
    <t xml:space="preserve">KLNS-710                                                                                                                                                                                                </t>
  </si>
  <si>
    <t xml:space="preserve">流场显示全息系统                                  </t>
  </si>
  <si>
    <t xml:space="preserve">专业仿真投影机                                    </t>
  </si>
  <si>
    <t xml:space="preserve">Galaxy NW-7                                                                               </t>
  </si>
  <si>
    <t xml:space="preserve">S0151823</t>
  </si>
  <si>
    <t xml:space="preserve">机器人                                            </t>
  </si>
  <si>
    <t xml:space="preserve">SDCNC-HX6                                                                                 </t>
  </si>
  <si>
    <t xml:space="preserve">SDCNC-HX6                                                                                                                                                                                               </t>
  </si>
  <si>
    <t xml:space="preserve">S0161006</t>
  </si>
  <si>
    <t xml:space="preserve">窦华书</t>
  </si>
  <si>
    <t xml:space="preserve">联合风洞系统                                      </t>
  </si>
  <si>
    <t xml:space="preserve">批                                                                                                                                                                                                      </t>
  </si>
  <si>
    <t xml:space="preserve">S0160198</t>
  </si>
  <si>
    <t xml:space="preserve">李振</t>
  </si>
  <si>
    <t xml:space="preserve">全自动贴片机                                      </t>
  </si>
  <si>
    <t xml:space="preserve">SM481                                                                                     </t>
  </si>
  <si>
    <t xml:space="preserve">SM481                                                                                                                                                                                                   </t>
  </si>
  <si>
    <t xml:space="preserve">S0162794</t>
  </si>
  <si>
    <t xml:space="preserve">碘稳频激光器                                      </t>
  </si>
  <si>
    <r>
      <rPr>
        <sz val="11"/>
        <color rgb="FF000000"/>
        <rFont val="Noto Sans"/>
        <family val="2"/>
      </rPr>
      <t xml:space="preserve">新科</t>
    </r>
    <r>
      <rPr>
        <sz val="11"/>
        <color rgb="FF000000"/>
        <rFont val="宋体"/>
        <family val="0"/>
        <charset val="134"/>
      </rPr>
      <t xml:space="preserve">NIM-I                                                                                 </t>
    </r>
  </si>
  <si>
    <t xml:space="preserve">S0161380</t>
  </si>
  <si>
    <t xml:space="preserve">激光干涉纳米系统                                  </t>
  </si>
  <si>
    <t xml:space="preserve">5517C                                                                                     </t>
  </si>
  <si>
    <t xml:space="preserve">5517C                                                                                                                                                                                                   </t>
  </si>
  <si>
    <t xml:space="preserve">陈本永</t>
  </si>
  <si>
    <t xml:space="preserve">定位平台                                          </t>
  </si>
  <si>
    <r>
      <rPr>
        <sz val="11"/>
        <color rgb="FF000000"/>
        <rFont val="Noto Sans"/>
        <family val="2"/>
      </rPr>
      <t xml:space="preserve">（免税）</t>
    </r>
    <r>
      <rPr>
        <sz val="11"/>
        <color rgb="FF000000"/>
        <rFont val="宋体"/>
        <family val="0"/>
        <charset val="134"/>
      </rPr>
      <t xml:space="preserve">E-710.4CD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E-710.4CD                                                                                                                                                                                       </t>
    </r>
  </si>
  <si>
    <t xml:space="preserve">影像测量仪  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QVEL200-R/FIF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L200-R/FIF                                                                                                                                                                                      </t>
    </r>
  </si>
  <si>
    <t xml:space="preserve">张建新</t>
  </si>
  <si>
    <t xml:space="preserve">激光粒度仪  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SPRAYTEC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1-400μm      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RX60B                                                                                                                                                                                           </t>
    </r>
  </si>
  <si>
    <t xml:space="preserve">S0161346</t>
  </si>
  <si>
    <t xml:space="preserve">岩土灾变模拟系统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仪</t>
    </r>
    <r>
      <rPr>
        <sz val="11"/>
        <color rgb="FF000000"/>
        <rFont val="宋体"/>
        <family val="0"/>
        <charset val="134"/>
      </rPr>
      <t xml:space="preserve">)POPWIL                                                                              </t>
    </r>
  </si>
  <si>
    <t xml:space="preserve">POPWIL                                                                                                                                                                                                  </t>
  </si>
  <si>
    <t xml:space="preserve">杨博</t>
  </si>
  <si>
    <t xml:space="preserve">全自动动脉硬化测试仪                              </t>
  </si>
  <si>
    <t xml:space="preserve">体军部办公室                            </t>
  </si>
  <si>
    <t xml:space="preserve">BP-203RPEⅢ                                                                               </t>
  </si>
  <si>
    <t xml:space="preserve">李国建</t>
  </si>
  <si>
    <t xml:space="preserve">全数字动态红外分析系统                            </t>
  </si>
  <si>
    <t xml:space="preserve">建筑环境与设备工程实验室                </t>
  </si>
  <si>
    <t xml:space="preserve">Research-N1                                                                               </t>
  </si>
  <si>
    <t xml:space="preserve">燃气热泵实验装置                                  </t>
  </si>
  <si>
    <t xml:space="preserve">CFP-2020                                                                                  </t>
  </si>
  <si>
    <t xml:space="preserve">声发射仪                                          </t>
  </si>
  <si>
    <t xml:space="preserve">PAC-SAMOS-SYS                                                                             </t>
  </si>
  <si>
    <t xml:space="preserve">吴长富</t>
  </si>
  <si>
    <t xml:space="preserve">动三轴试验系统                                    </t>
  </si>
  <si>
    <t xml:space="preserve">CKC                                                                                       </t>
  </si>
  <si>
    <t xml:space="preserve">施萍萍</t>
  </si>
  <si>
    <t xml:space="preserve">疲劳试验机                                        </t>
  </si>
  <si>
    <t xml:space="preserve">PLD-250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4-250KN                                                                                                                                                                                         </t>
    </r>
  </si>
  <si>
    <t xml:space="preserve">汪亚明</t>
  </si>
  <si>
    <t xml:space="preserve">信息学院</t>
  </si>
  <si>
    <t xml:space="preserve">三维扫描仪                                        </t>
  </si>
  <si>
    <t xml:space="preserve">视觉图像处理研究所                      </t>
  </si>
  <si>
    <r>
      <rPr>
        <sz val="11"/>
        <color rgb="FF000000"/>
        <rFont val="宋体"/>
        <family val="0"/>
        <charset val="134"/>
      </rPr>
      <t xml:space="preserve">VIVID 910(</t>
    </r>
    <r>
      <rPr>
        <sz val="11"/>
        <color rgb="FF000000"/>
        <rFont val="Noto Sans"/>
        <family val="2"/>
      </rPr>
      <t xml:space="preserve">免税）                                                                          </t>
    </r>
  </si>
  <si>
    <t xml:space="preserve">工作站                                            </t>
  </si>
  <si>
    <t xml:space="preserve">PGSTAT302N                                                                                </t>
  </si>
  <si>
    <t xml:space="preserve">S0160225</t>
  </si>
  <si>
    <t xml:space="preserve">祁昕欣</t>
  </si>
  <si>
    <t xml:space="preserve">原外红外光谱仪                                    </t>
  </si>
  <si>
    <r>
      <rPr>
        <sz val="11"/>
        <color rgb="FF000000"/>
        <rFont val="Noto Sans"/>
        <family val="2"/>
      </rPr>
      <t xml:space="preserve">德国布鲁克</t>
    </r>
    <r>
      <rPr>
        <sz val="11"/>
        <color rgb="FF000000"/>
        <rFont val="宋体"/>
        <family val="0"/>
        <charset val="134"/>
      </rPr>
      <t xml:space="preserve">V70                                                                             </t>
    </r>
  </si>
  <si>
    <t xml:space="preserve">V70                                                                                                                                                                                                     </t>
  </si>
  <si>
    <t xml:space="preserve">S0161400</t>
  </si>
  <si>
    <t xml:space="preserve">陈瑞品</t>
  </si>
  <si>
    <t xml:space="preserve">飞秒激光器                                        </t>
  </si>
  <si>
    <t xml:space="preserve">Spectra physics                                                                           </t>
  </si>
  <si>
    <t xml:space="preserve">S0162882</t>
  </si>
  <si>
    <t xml:space="preserve">FV1200                                                                                    </t>
  </si>
  <si>
    <t xml:space="preserve">FV1200                                                                                                                                                                                                  </t>
  </si>
  <si>
    <t xml:space="preserve">S0161289</t>
  </si>
  <si>
    <t xml:space="preserve">荧光显微镜                                        </t>
  </si>
  <si>
    <t xml:space="preserve">光电材料与器件研究中心                  </t>
  </si>
  <si>
    <t xml:space="preserve">BX53                                                                                      </t>
  </si>
  <si>
    <t xml:space="preserve">BX53                                                                                                                                                                                                    </t>
  </si>
  <si>
    <t xml:space="preserve">吴小平</t>
  </si>
  <si>
    <t xml:space="preserve">形状测量激光显微系统                              </t>
  </si>
  <si>
    <t xml:space="preserve">KEYENCEVK-X110                                                                            </t>
  </si>
  <si>
    <t xml:space="preserve">VK-X110                                                                                                                                                                                                 </t>
  </si>
  <si>
    <t xml:space="preserve">吴小锋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Agilent</t>
    </r>
    <r>
      <rPr>
        <sz val="11"/>
        <color rgb="FF000000"/>
        <rFont val="Noto Sans"/>
        <family val="2"/>
      </rPr>
      <t xml:space="preserve">气相色谱质谱联用仪                     </t>
    </r>
  </si>
  <si>
    <t xml:space="preserve">应用化学实验室                          </t>
  </si>
  <si>
    <t xml:space="preserve">7820A-5977E                                                                               </t>
  </si>
  <si>
    <t xml:space="preserve">李培刚</t>
  </si>
  <si>
    <t xml:space="preserve">铁电测试仪                                        </t>
  </si>
  <si>
    <t xml:space="preserve">mutiferroic                                                                               </t>
  </si>
  <si>
    <t xml:space="preserve">激光拉曼光谱仪                                    </t>
  </si>
  <si>
    <t xml:space="preserve">气质联用仪                                        </t>
  </si>
  <si>
    <r>
      <rPr>
        <sz val="11"/>
        <color rgb="FF000000"/>
        <rFont val="Noto Sans"/>
        <family val="2"/>
      </rPr>
      <t xml:space="preserve">（免税） </t>
    </r>
    <r>
      <rPr>
        <sz val="11"/>
        <color rgb="FF000000"/>
        <rFont val="宋体"/>
        <family val="0"/>
        <charset val="134"/>
      </rPr>
      <t xml:space="preserve">Saturn2200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GC/MS         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光普仪</t>
    </r>
    <r>
      <rPr>
        <sz val="11"/>
        <color rgb="FF000000"/>
        <rFont val="宋体"/>
        <family val="0"/>
        <charset val="134"/>
      </rPr>
      <t xml:space="preserve">/CCD                                        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AM-505-F/SPEC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10:100/LN                                                                                                                                                                                       </t>
    </r>
  </si>
  <si>
    <t xml:space="preserve">液相色普仪  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WATO 53958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176809000-6                                                                                                                                                                                     </t>
    </r>
  </si>
  <si>
    <t xml:space="preserve">激光器      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ND:YAG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大仪）</t>
    </r>
    <r>
      <rPr>
        <sz val="11"/>
        <color rgb="FF000000"/>
        <rFont val="宋体"/>
        <family val="0"/>
        <charset val="134"/>
      </rPr>
      <t xml:space="preserve">LAB-150-10                                                                                                                                                                                      </t>
    </r>
  </si>
  <si>
    <t xml:space="preserve">S0160591</t>
  </si>
  <si>
    <t xml:space="preserve">AA-240FS+GTA120                                                                           </t>
  </si>
  <si>
    <t xml:space="preserve">AA-240FS+GTA120                                                                                                                                                                                         </t>
  </si>
  <si>
    <t xml:space="preserve">S0160612</t>
  </si>
  <si>
    <t xml:space="preserve">体视荧光显微镜                                    </t>
  </si>
  <si>
    <t xml:space="preserve">SMZ25                                                                                     </t>
  </si>
  <si>
    <t xml:space="preserve">SMZ25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税</t>
    </r>
    <r>
      <rPr>
        <sz val="11"/>
        <color rgb="FF000000"/>
        <rFont val="宋体"/>
        <family val="0"/>
        <charset val="134"/>
      </rPr>
      <t xml:space="preserve">)3100-A                                                                              </t>
    </r>
  </si>
  <si>
    <t xml:space="preserve">S0162822</t>
  </si>
  <si>
    <t xml:space="preserve">楼盈天</t>
  </si>
  <si>
    <t xml:space="preserve">外国语学院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虚拟情景实训系统                                </t>
    </r>
  </si>
  <si>
    <t xml:space="preserve">语言实验室                              </t>
  </si>
  <si>
    <r>
      <rPr>
        <sz val="11"/>
        <color rgb="FF000000"/>
        <rFont val="Noto Sans"/>
        <family val="2"/>
      </rPr>
      <t xml:space="preserve">英图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虚拟情景实训系                                                                      </t>
    </r>
  </si>
  <si>
    <r>
      <rPr>
        <sz val="11"/>
        <color rgb="FF000000"/>
        <rFont val="Noto Sans"/>
        <family val="2"/>
      </rPr>
      <t xml:space="preserve">英图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虚拟情景实训系统                                                                                                                                                                                  </t>
    </r>
  </si>
  <si>
    <t xml:space="preserve">夏克长</t>
  </si>
  <si>
    <t xml:space="preserve">纯软件语言实验室                                  </t>
  </si>
  <si>
    <t xml:space="preserve">V2.0                                                                                      </t>
  </si>
  <si>
    <t xml:space="preserve">同声传译培训系统                                  </t>
  </si>
  <si>
    <t xml:space="preserve">Sanako LabSTS                                                                             </t>
  </si>
  <si>
    <t xml:space="preserve">LabSTS6.0                                                                                                                                                                                               </t>
  </si>
  <si>
    <t xml:space="preserve">自由触觉设计                                      </t>
  </si>
  <si>
    <t xml:space="preserve">Ultra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C175" activeCellId="0" sqref="C1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4" style="0" width="24.25"/>
    <col collapsed="false" customWidth="true" hidden="false" outlineLevel="0" max="6" min="6" style="0" width="25.99"/>
    <col collapsed="false" customWidth="true" hidden="false" outlineLevel="0" max="9" min="9" style="0" width="29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3.5" hidden="false" customHeight="false" outlineLevel="0" collapsed="false">
      <c r="A2" s="2" t="n">
        <v>1</v>
      </c>
      <c r="B2" s="0" t="n">
        <v>20131206</v>
      </c>
      <c r="C2" s="3" t="s">
        <v>15</v>
      </c>
      <c r="D2" s="3" t="s">
        <v>16</v>
      </c>
      <c r="E2" s="0" t="n">
        <v>2013</v>
      </c>
      <c r="F2" s="3" t="s">
        <v>17</v>
      </c>
      <c r="G2" s="0" t="n">
        <v>323327</v>
      </c>
      <c r="H2" s="0" t="n">
        <v>320</v>
      </c>
      <c r="I2" s="3" t="s">
        <v>18</v>
      </c>
      <c r="J2" s="3" t="s">
        <v>19</v>
      </c>
      <c r="K2" s="0" t="n">
        <v>3040404</v>
      </c>
      <c r="L2" s="0" t="n">
        <v>2400304</v>
      </c>
      <c r="M2" s="0" t="s">
        <v>20</v>
      </c>
      <c r="N2" s="0" t="s">
        <v>21</v>
      </c>
      <c r="O2" s="3" t="s">
        <v>22</v>
      </c>
    </row>
    <row r="3" customFormat="false" ht="13.5" hidden="false" customHeight="false" outlineLevel="0" collapsed="false">
      <c r="A3" s="2" t="n">
        <v>2</v>
      </c>
      <c r="B3" s="0" t="n">
        <v>20121704</v>
      </c>
      <c r="C3" s="3" t="s">
        <v>23</v>
      </c>
      <c r="D3" s="3" t="s">
        <v>16</v>
      </c>
      <c r="E3" s="0" t="n">
        <v>2012</v>
      </c>
      <c r="F3" s="3" t="s">
        <v>24</v>
      </c>
      <c r="G3" s="0" t="n">
        <v>328500</v>
      </c>
      <c r="H3" s="0" t="n">
        <v>107</v>
      </c>
      <c r="I3" s="3" t="s">
        <v>25</v>
      </c>
      <c r="J3" s="3" t="s">
        <v>19</v>
      </c>
      <c r="K3" s="0" t="n">
        <v>3040901</v>
      </c>
      <c r="L3" s="0" t="n">
        <v>2400310</v>
      </c>
      <c r="M3" s="0" t="s">
        <v>26</v>
      </c>
      <c r="N3" s="0" t="s">
        <v>27</v>
      </c>
      <c r="O3" s="3" t="s">
        <v>22</v>
      </c>
    </row>
    <row r="4" customFormat="false" ht="13.5" hidden="false" customHeight="false" outlineLevel="0" collapsed="false">
      <c r="A4" s="2" t="n">
        <v>3</v>
      </c>
      <c r="B4" s="0" t="n">
        <v>20130050</v>
      </c>
      <c r="C4" s="3" t="s">
        <v>28</v>
      </c>
      <c r="D4" s="3" t="s">
        <v>16</v>
      </c>
      <c r="E4" s="0" t="n">
        <v>2013</v>
      </c>
      <c r="F4" s="3" t="s">
        <v>29</v>
      </c>
      <c r="G4" s="0" t="n">
        <v>309728</v>
      </c>
      <c r="H4" s="0" t="n">
        <v>107</v>
      </c>
      <c r="I4" s="3" t="s">
        <v>25</v>
      </c>
      <c r="J4" s="3" t="s">
        <v>19</v>
      </c>
      <c r="K4" s="0" t="n">
        <v>3120514</v>
      </c>
      <c r="L4" s="0" t="n">
        <v>3601899</v>
      </c>
      <c r="M4" s="0" t="s">
        <v>30</v>
      </c>
      <c r="N4" s="0" t="s">
        <v>27</v>
      </c>
      <c r="O4" s="3" t="s">
        <v>22</v>
      </c>
    </row>
    <row r="5" customFormat="false" ht="13.5" hidden="false" customHeight="false" outlineLevel="0" collapsed="false">
      <c r="A5" s="2" t="n">
        <v>4</v>
      </c>
      <c r="B5" s="0" t="n">
        <v>20140760</v>
      </c>
      <c r="C5" s="3" t="s">
        <v>31</v>
      </c>
      <c r="D5" s="3" t="s">
        <v>16</v>
      </c>
      <c r="E5" s="0" t="n">
        <v>2014</v>
      </c>
      <c r="F5" s="3" t="s">
        <v>32</v>
      </c>
      <c r="G5" s="0" t="n">
        <v>396000</v>
      </c>
      <c r="H5" s="0" t="n">
        <v>107</v>
      </c>
      <c r="I5" s="3" t="s">
        <v>25</v>
      </c>
      <c r="J5" s="3" t="s">
        <v>19</v>
      </c>
      <c r="K5" s="0" t="n">
        <v>3040900</v>
      </c>
      <c r="L5" s="0" t="n">
        <v>2400304</v>
      </c>
      <c r="M5" s="0" t="s">
        <v>33</v>
      </c>
      <c r="N5" s="0" t="s">
        <v>34</v>
      </c>
      <c r="O5" s="3" t="s">
        <v>22</v>
      </c>
    </row>
    <row r="6" customFormat="false" ht="13.5" hidden="false" customHeight="false" outlineLevel="0" collapsed="false">
      <c r="A6" s="2" t="n">
        <v>5</v>
      </c>
      <c r="B6" s="0" t="n">
        <v>20142927</v>
      </c>
      <c r="C6" s="3" t="s">
        <v>35</v>
      </c>
      <c r="D6" s="3" t="s">
        <v>16</v>
      </c>
      <c r="E6" s="0" t="n">
        <v>2014</v>
      </c>
      <c r="F6" s="3" t="s">
        <v>36</v>
      </c>
      <c r="G6" s="0" t="n">
        <v>533123.29</v>
      </c>
      <c r="H6" s="0" t="n">
        <v>107</v>
      </c>
      <c r="I6" s="3" t="s">
        <v>25</v>
      </c>
      <c r="J6" s="3" t="s">
        <v>19</v>
      </c>
      <c r="K6" s="0" t="n">
        <v>4190200</v>
      </c>
      <c r="L6" s="0" t="n">
        <v>3180299</v>
      </c>
      <c r="M6" s="0" t="s">
        <v>37</v>
      </c>
      <c r="N6" s="0" t="s">
        <v>27</v>
      </c>
      <c r="O6" s="3" t="s">
        <v>22</v>
      </c>
    </row>
    <row r="7" customFormat="false" ht="13.5" hidden="false" customHeight="false" outlineLevel="0" collapsed="false">
      <c r="A7" s="2" t="n">
        <v>6</v>
      </c>
      <c r="B7" s="0" t="n">
        <v>20142365</v>
      </c>
      <c r="C7" s="3" t="s">
        <v>38</v>
      </c>
      <c r="D7" s="3" t="s">
        <v>16</v>
      </c>
      <c r="E7" s="0" t="n">
        <v>2014</v>
      </c>
      <c r="F7" s="3" t="s">
        <v>39</v>
      </c>
      <c r="G7" s="0" t="n">
        <v>341659</v>
      </c>
      <c r="H7" s="0" t="n">
        <v>10501</v>
      </c>
      <c r="I7" s="3" t="s">
        <v>40</v>
      </c>
      <c r="J7" s="3" t="s">
        <v>19</v>
      </c>
      <c r="K7" s="0" t="n">
        <v>3030612</v>
      </c>
      <c r="L7" s="0" t="n">
        <v>2400408</v>
      </c>
      <c r="M7" s="0" t="s">
        <v>41</v>
      </c>
      <c r="N7" s="0" t="s">
        <v>42</v>
      </c>
      <c r="O7" s="3" t="s">
        <v>22</v>
      </c>
    </row>
    <row r="8" customFormat="false" ht="13.5" hidden="false" customHeight="false" outlineLevel="0" collapsed="false">
      <c r="A8" s="2" t="n">
        <v>7</v>
      </c>
      <c r="B8" s="0" t="n">
        <v>20133509</v>
      </c>
      <c r="C8" s="3" t="s">
        <v>43</v>
      </c>
      <c r="D8" s="3" t="s">
        <v>16</v>
      </c>
      <c r="E8" s="0" t="n">
        <v>2013</v>
      </c>
      <c r="F8" s="3" t="s">
        <v>44</v>
      </c>
      <c r="G8" s="0" t="n">
        <v>419790</v>
      </c>
      <c r="H8" s="0" t="n">
        <v>107</v>
      </c>
      <c r="I8" s="3" t="s">
        <v>25</v>
      </c>
      <c r="J8" s="3" t="s">
        <v>19</v>
      </c>
      <c r="K8" s="0" t="n">
        <v>5010600</v>
      </c>
      <c r="L8" s="0" t="n">
        <v>2019900</v>
      </c>
      <c r="M8" s="0" t="s">
        <v>45</v>
      </c>
      <c r="N8" s="0" t="s">
        <v>46</v>
      </c>
      <c r="O8" s="3" t="s">
        <v>22</v>
      </c>
    </row>
    <row r="9" customFormat="false" ht="13.5" hidden="false" customHeight="false" outlineLevel="0" collapsed="false">
      <c r="A9" s="2" t="n">
        <v>8</v>
      </c>
      <c r="B9" s="0" t="n">
        <v>20112598</v>
      </c>
      <c r="C9" s="3" t="s">
        <v>47</v>
      </c>
      <c r="D9" s="3" t="s">
        <v>16</v>
      </c>
      <c r="E9" s="0" t="n">
        <v>2011</v>
      </c>
      <c r="F9" s="3" t="s">
        <v>48</v>
      </c>
      <c r="G9" s="0" t="n">
        <v>312500</v>
      </c>
      <c r="H9" s="0" t="n">
        <v>10301</v>
      </c>
      <c r="I9" s="3" t="s">
        <v>49</v>
      </c>
      <c r="J9" s="3" t="s">
        <v>19</v>
      </c>
      <c r="K9" s="0" t="n">
        <v>4191205</v>
      </c>
      <c r="L9" s="0" t="n">
        <v>3180100</v>
      </c>
      <c r="M9" s="0" t="s">
        <v>50</v>
      </c>
      <c r="N9" s="0" t="s">
        <v>51</v>
      </c>
      <c r="O9" s="3" t="s">
        <v>22</v>
      </c>
    </row>
    <row r="10" customFormat="false" ht="13.5" hidden="false" customHeight="false" outlineLevel="0" collapsed="false">
      <c r="A10" s="2" t="n">
        <v>9</v>
      </c>
      <c r="B10" s="0" t="n">
        <v>20120134</v>
      </c>
      <c r="C10" s="3" t="s">
        <v>52</v>
      </c>
      <c r="D10" s="3" t="s">
        <v>16</v>
      </c>
      <c r="E10" s="0" t="n">
        <v>2012</v>
      </c>
      <c r="F10" s="3" t="s">
        <v>53</v>
      </c>
      <c r="G10" s="0" t="n">
        <v>619448</v>
      </c>
      <c r="H10" s="0" t="n">
        <v>10301</v>
      </c>
      <c r="I10" s="3" t="s">
        <v>49</v>
      </c>
      <c r="J10" s="3" t="s">
        <v>19</v>
      </c>
      <c r="K10" s="0" t="n">
        <v>3040465</v>
      </c>
      <c r="L10" s="0" t="n">
        <v>2400304</v>
      </c>
      <c r="M10" s="0" t="s">
        <v>54</v>
      </c>
      <c r="N10" s="0" t="s">
        <v>27</v>
      </c>
      <c r="O10" s="3" t="s">
        <v>22</v>
      </c>
    </row>
    <row r="11" customFormat="false" ht="13.5" hidden="false" customHeight="false" outlineLevel="0" collapsed="false">
      <c r="A11" s="2" t="n">
        <v>10</v>
      </c>
      <c r="B11" s="0" t="n">
        <v>20132158</v>
      </c>
      <c r="C11" s="3" t="s">
        <v>38</v>
      </c>
      <c r="D11" s="3" t="s">
        <v>16</v>
      </c>
      <c r="E11" s="0" t="n">
        <v>2013</v>
      </c>
      <c r="F11" s="3" t="s">
        <v>55</v>
      </c>
      <c r="G11" s="0" t="n">
        <v>413778.71</v>
      </c>
      <c r="H11" s="0" t="n">
        <v>10501</v>
      </c>
      <c r="I11" s="3" t="s">
        <v>40</v>
      </c>
      <c r="J11" s="3" t="s">
        <v>19</v>
      </c>
      <c r="K11" s="0" t="n">
        <v>3030920</v>
      </c>
      <c r="L11" s="0" t="n">
        <v>2400499</v>
      </c>
      <c r="M11" s="0" t="s">
        <v>56</v>
      </c>
      <c r="N11" s="0" t="s">
        <v>27</v>
      </c>
      <c r="O11" s="3" t="s">
        <v>22</v>
      </c>
    </row>
    <row r="12" customFormat="false" ht="13.5" hidden="false" customHeight="false" outlineLevel="0" collapsed="false">
      <c r="A12" s="2" t="n">
        <v>11</v>
      </c>
      <c r="B12" s="0" t="n">
        <v>20111523</v>
      </c>
      <c r="C12" s="3" t="s">
        <v>23</v>
      </c>
      <c r="D12" s="3" t="s">
        <v>16</v>
      </c>
      <c r="E12" s="0" t="n">
        <v>2011</v>
      </c>
      <c r="F12" s="3" t="s">
        <v>57</v>
      </c>
      <c r="G12" s="0" t="n">
        <v>354680</v>
      </c>
      <c r="H12" s="0" t="n">
        <v>107</v>
      </c>
      <c r="I12" s="3" t="s">
        <v>25</v>
      </c>
      <c r="J12" s="3" t="s">
        <v>19</v>
      </c>
      <c r="K12" s="0" t="n">
        <v>3040404</v>
      </c>
      <c r="L12" s="0" t="n">
        <v>2400304</v>
      </c>
      <c r="M12" s="0" t="s">
        <v>58</v>
      </c>
      <c r="N12" s="0" t="s">
        <v>27</v>
      </c>
      <c r="O12" s="3" t="s">
        <v>22</v>
      </c>
    </row>
    <row r="13" customFormat="false" ht="13.5" hidden="false" customHeight="false" outlineLevel="0" collapsed="false">
      <c r="A13" s="2" t="n">
        <v>12</v>
      </c>
      <c r="B13" s="0" t="n">
        <v>20121285</v>
      </c>
      <c r="C13" s="3" t="s">
        <v>23</v>
      </c>
      <c r="D13" s="3" t="s">
        <v>16</v>
      </c>
      <c r="E13" s="0" t="n">
        <v>2012</v>
      </c>
      <c r="F13" s="3" t="s">
        <v>59</v>
      </c>
      <c r="G13" s="0" t="n">
        <v>729536.68</v>
      </c>
      <c r="H13" s="0" t="n">
        <v>107</v>
      </c>
      <c r="I13" s="3" t="s">
        <v>25</v>
      </c>
      <c r="J13" s="3" t="s">
        <v>19</v>
      </c>
      <c r="K13" s="0" t="n">
        <v>3052217</v>
      </c>
      <c r="L13" s="0" t="n">
        <v>2400502</v>
      </c>
      <c r="M13" s="0" t="s">
        <v>60</v>
      </c>
      <c r="N13" s="0" t="s">
        <v>27</v>
      </c>
      <c r="O13" s="3" t="s">
        <v>22</v>
      </c>
    </row>
    <row r="14" customFormat="false" ht="13.5" hidden="false" customHeight="false" outlineLevel="0" collapsed="false">
      <c r="A14" s="2" t="n">
        <v>13</v>
      </c>
      <c r="B14" s="0" t="n">
        <v>20132810</v>
      </c>
      <c r="C14" s="3" t="s">
        <v>61</v>
      </c>
      <c r="D14" s="3" t="s">
        <v>16</v>
      </c>
      <c r="E14" s="0" t="n">
        <v>2013</v>
      </c>
      <c r="F14" s="3" t="s">
        <v>62</v>
      </c>
      <c r="G14" s="0" t="n">
        <v>1156413.71</v>
      </c>
      <c r="H14" s="0" t="n">
        <v>107</v>
      </c>
      <c r="I14" s="3" t="s">
        <v>25</v>
      </c>
      <c r="J14" s="3" t="s">
        <v>19</v>
      </c>
      <c r="K14" s="0" t="n">
        <v>3040101</v>
      </c>
      <c r="L14" s="0" t="n">
        <v>2400301</v>
      </c>
      <c r="M14" s="0" t="s">
        <v>63</v>
      </c>
      <c r="N14" s="0" t="s">
        <v>27</v>
      </c>
      <c r="O14" s="3" t="s">
        <v>22</v>
      </c>
    </row>
    <row r="15" customFormat="false" ht="13.5" hidden="false" customHeight="false" outlineLevel="0" collapsed="false">
      <c r="A15" s="2" t="n">
        <v>14</v>
      </c>
      <c r="B15" s="0" t="n">
        <v>20112462</v>
      </c>
      <c r="C15" s="3" t="s">
        <v>64</v>
      </c>
      <c r="D15" s="3" t="s">
        <v>16</v>
      </c>
      <c r="E15" s="0" t="n">
        <v>2011</v>
      </c>
      <c r="F15" s="3" t="s">
        <v>65</v>
      </c>
      <c r="G15" s="0" t="n">
        <v>404644.5</v>
      </c>
      <c r="H15" s="0" t="n">
        <v>107</v>
      </c>
      <c r="I15" s="3" t="s">
        <v>25</v>
      </c>
      <c r="J15" s="3" t="s">
        <v>19</v>
      </c>
      <c r="K15" s="0" t="n">
        <v>3211205</v>
      </c>
      <c r="L15" s="0" t="n">
        <v>3601410</v>
      </c>
      <c r="M15" s="0" t="s">
        <v>66</v>
      </c>
      <c r="N15" s="0" t="s">
        <v>27</v>
      </c>
      <c r="O15" s="3" t="s">
        <v>22</v>
      </c>
    </row>
    <row r="16" customFormat="false" ht="13.5" hidden="false" customHeight="false" outlineLevel="0" collapsed="false">
      <c r="A16" s="2" t="n">
        <v>15</v>
      </c>
      <c r="B16" s="0" t="n">
        <v>20140959</v>
      </c>
      <c r="C16" s="3" t="s">
        <v>67</v>
      </c>
      <c r="D16" s="3" t="s">
        <v>16</v>
      </c>
      <c r="E16" s="0" t="n">
        <v>2014</v>
      </c>
      <c r="F16" s="3" t="s">
        <v>68</v>
      </c>
      <c r="G16" s="0" t="n">
        <v>463680</v>
      </c>
      <c r="H16" s="0" t="n">
        <v>108</v>
      </c>
      <c r="I16" s="3" t="s">
        <v>69</v>
      </c>
      <c r="J16" s="3" t="s">
        <v>19</v>
      </c>
      <c r="K16" s="0" t="n">
        <v>3030623</v>
      </c>
      <c r="L16" s="0" t="n">
        <v>2400408</v>
      </c>
      <c r="M16" s="0" t="n">
        <v>2535</v>
      </c>
      <c r="N16" s="0" t="s">
        <v>27</v>
      </c>
      <c r="O16" s="3" t="s">
        <v>22</v>
      </c>
    </row>
    <row r="17" customFormat="false" ht="13.5" hidden="false" customHeight="false" outlineLevel="0" collapsed="false">
      <c r="A17" s="2" t="n">
        <v>16</v>
      </c>
      <c r="B17" s="0" t="n">
        <v>20131685</v>
      </c>
      <c r="C17" s="3" t="s">
        <v>70</v>
      </c>
      <c r="D17" s="3" t="s">
        <v>16</v>
      </c>
      <c r="E17" s="0" t="n">
        <v>2013</v>
      </c>
      <c r="F17" s="3" t="s">
        <v>71</v>
      </c>
      <c r="G17" s="0" t="n">
        <v>622804.6</v>
      </c>
      <c r="H17" s="0" t="n">
        <v>107</v>
      </c>
      <c r="I17" s="3" t="s">
        <v>25</v>
      </c>
      <c r="J17" s="3" t="s">
        <v>19</v>
      </c>
      <c r="K17" s="0" t="n">
        <v>3030402</v>
      </c>
      <c r="L17" s="0" t="n">
        <v>2400404</v>
      </c>
      <c r="M17" s="0" t="s">
        <v>72</v>
      </c>
      <c r="N17" s="0" t="s">
        <v>27</v>
      </c>
      <c r="O17" s="3" t="s">
        <v>22</v>
      </c>
    </row>
    <row r="18" customFormat="false" ht="13.5" hidden="false" customHeight="false" outlineLevel="0" collapsed="false">
      <c r="A18" s="2" t="n">
        <v>17</v>
      </c>
      <c r="B18" s="0" t="n">
        <v>20111254</v>
      </c>
      <c r="C18" s="3" t="s">
        <v>73</v>
      </c>
      <c r="D18" s="3" t="s">
        <v>16</v>
      </c>
      <c r="E18" s="0" t="n">
        <v>2011</v>
      </c>
      <c r="F18" s="3" t="s">
        <v>74</v>
      </c>
      <c r="G18" s="0" t="n">
        <v>384864.24</v>
      </c>
      <c r="H18" s="0" t="n">
        <v>10105</v>
      </c>
      <c r="I18" s="3" t="s">
        <v>75</v>
      </c>
      <c r="J18" s="3" t="s">
        <v>19</v>
      </c>
      <c r="K18" s="0" t="n">
        <v>3030623</v>
      </c>
      <c r="L18" s="0" t="n">
        <v>2400408</v>
      </c>
      <c r="M18" s="0" t="s">
        <v>26</v>
      </c>
      <c r="N18" s="0" t="s">
        <v>27</v>
      </c>
      <c r="O18" s="3" t="s">
        <v>22</v>
      </c>
    </row>
    <row r="19" customFormat="false" ht="13.5" hidden="false" customHeight="false" outlineLevel="0" collapsed="false">
      <c r="A19" s="2" t="n">
        <v>18</v>
      </c>
      <c r="B19" s="0" t="n">
        <v>20140519</v>
      </c>
      <c r="C19" s="3" t="s">
        <v>76</v>
      </c>
      <c r="D19" s="3" t="s">
        <v>16</v>
      </c>
      <c r="E19" s="0" t="n">
        <v>2014</v>
      </c>
      <c r="F19" s="3" t="s">
        <v>77</v>
      </c>
      <c r="G19" s="0" t="n">
        <v>427816</v>
      </c>
      <c r="H19" s="0" t="n">
        <v>10101</v>
      </c>
      <c r="I19" s="3" t="s">
        <v>78</v>
      </c>
      <c r="J19" s="3" t="s">
        <v>19</v>
      </c>
      <c r="K19" s="0" t="n">
        <v>3120401</v>
      </c>
      <c r="L19" s="0" t="n">
        <v>3601804</v>
      </c>
      <c r="M19" s="0" t="n">
        <v>3369</v>
      </c>
      <c r="N19" s="0" t="s">
        <v>27</v>
      </c>
      <c r="O19" s="3" t="s">
        <v>22</v>
      </c>
    </row>
    <row r="20" customFormat="false" ht="13.5" hidden="false" customHeight="false" outlineLevel="0" collapsed="false">
      <c r="A20" s="2" t="n">
        <v>19</v>
      </c>
      <c r="B20" s="0" t="n">
        <v>20141655</v>
      </c>
      <c r="C20" s="3" t="s">
        <v>79</v>
      </c>
      <c r="D20" s="3" t="s">
        <v>16</v>
      </c>
      <c r="E20" s="0" t="n">
        <v>2014</v>
      </c>
      <c r="F20" s="3" t="s">
        <v>80</v>
      </c>
      <c r="G20" s="0" t="n">
        <v>514000</v>
      </c>
      <c r="H20" s="0" t="n">
        <v>10102</v>
      </c>
      <c r="I20" s="3" t="s">
        <v>81</v>
      </c>
      <c r="J20" s="3" t="s">
        <v>19</v>
      </c>
      <c r="K20" s="0" t="n">
        <v>4190105</v>
      </c>
      <c r="L20" s="0" t="n">
        <v>3180202</v>
      </c>
      <c r="M20" s="0" t="s">
        <v>82</v>
      </c>
      <c r="N20" s="0" t="s">
        <v>27</v>
      </c>
      <c r="O20" s="3" t="s">
        <v>22</v>
      </c>
    </row>
    <row r="21" customFormat="false" ht="13.5" hidden="false" customHeight="false" outlineLevel="0" collapsed="false">
      <c r="A21" s="2" t="n">
        <v>20</v>
      </c>
      <c r="B21" s="0" t="n">
        <v>20141864</v>
      </c>
      <c r="C21" s="3" t="s">
        <v>67</v>
      </c>
      <c r="D21" s="3" t="s">
        <v>16</v>
      </c>
      <c r="E21" s="0" t="n">
        <v>2014</v>
      </c>
      <c r="F21" s="3" t="s">
        <v>83</v>
      </c>
      <c r="G21" s="0" t="n">
        <v>818779.87</v>
      </c>
      <c r="H21" s="0" t="n">
        <v>108</v>
      </c>
      <c r="I21" s="3" t="s">
        <v>69</v>
      </c>
      <c r="J21" s="3" t="s">
        <v>19</v>
      </c>
      <c r="K21" s="0" t="n">
        <v>3040700</v>
      </c>
      <c r="L21" s="0" t="n">
        <v>2400306</v>
      </c>
      <c r="M21" s="0" t="s">
        <v>84</v>
      </c>
      <c r="N21" s="0" t="s">
        <v>27</v>
      </c>
      <c r="O21" s="3" t="s">
        <v>22</v>
      </c>
    </row>
    <row r="22" customFormat="false" ht="13.5" hidden="false" customHeight="false" outlineLevel="0" collapsed="false">
      <c r="A22" s="2" t="n">
        <v>21</v>
      </c>
      <c r="B22" s="0" t="n">
        <v>20132814</v>
      </c>
      <c r="C22" s="3" t="s">
        <v>85</v>
      </c>
      <c r="D22" s="3" t="s">
        <v>16</v>
      </c>
      <c r="E22" s="0" t="n">
        <v>2013</v>
      </c>
      <c r="F22" s="3" t="s">
        <v>86</v>
      </c>
      <c r="G22" s="0" t="n">
        <v>333154.48</v>
      </c>
      <c r="H22" s="0" t="n">
        <v>107</v>
      </c>
      <c r="I22" s="3" t="s">
        <v>25</v>
      </c>
      <c r="J22" s="3" t="s">
        <v>19</v>
      </c>
      <c r="K22" s="0" t="n">
        <v>3211205</v>
      </c>
      <c r="L22" s="0" t="n">
        <v>3601410</v>
      </c>
      <c r="M22" s="0" t="s">
        <v>87</v>
      </c>
      <c r="N22" s="0" t="s">
        <v>27</v>
      </c>
      <c r="O22" s="3" t="s">
        <v>22</v>
      </c>
    </row>
    <row r="23" customFormat="false" ht="13.5" hidden="false" customHeight="false" outlineLevel="0" collapsed="false">
      <c r="A23" s="2" t="n">
        <v>22</v>
      </c>
      <c r="B23" s="0" t="n">
        <v>20142750</v>
      </c>
      <c r="C23" s="3" t="s">
        <v>88</v>
      </c>
      <c r="D23" s="3" t="s">
        <v>16</v>
      </c>
      <c r="E23" s="0" t="n">
        <v>2014</v>
      </c>
      <c r="F23" s="3" t="s">
        <v>89</v>
      </c>
      <c r="G23" s="0" t="n">
        <v>496152</v>
      </c>
      <c r="H23" s="0" t="n">
        <v>108</v>
      </c>
      <c r="I23" s="3" t="s">
        <v>69</v>
      </c>
      <c r="J23" s="3" t="s">
        <v>19</v>
      </c>
      <c r="K23" s="0" t="n">
        <v>3050100</v>
      </c>
      <c r="L23" s="0" t="n">
        <v>2400501</v>
      </c>
      <c r="M23" s="0" t="s">
        <v>90</v>
      </c>
      <c r="N23" s="0" t="s">
        <v>27</v>
      </c>
      <c r="O23" s="3" t="s">
        <v>22</v>
      </c>
    </row>
    <row r="24" customFormat="false" ht="13.5" hidden="false" customHeight="false" outlineLevel="0" collapsed="false">
      <c r="A24" s="2" t="n">
        <v>23</v>
      </c>
      <c r="B24" s="0" t="n">
        <v>20142719</v>
      </c>
      <c r="C24" s="3" t="s">
        <v>31</v>
      </c>
      <c r="D24" s="3" t="s">
        <v>16</v>
      </c>
      <c r="E24" s="0" t="n">
        <v>2014</v>
      </c>
      <c r="F24" s="3" t="s">
        <v>91</v>
      </c>
      <c r="G24" s="0" t="n">
        <v>395474</v>
      </c>
      <c r="H24" s="0" t="n">
        <v>107</v>
      </c>
      <c r="I24" s="3" t="s">
        <v>25</v>
      </c>
      <c r="J24" s="3" t="s">
        <v>19</v>
      </c>
      <c r="K24" s="0" t="n">
        <v>3030833</v>
      </c>
      <c r="L24" s="0" t="n">
        <v>2400402</v>
      </c>
      <c r="M24" s="0" t="s">
        <v>92</v>
      </c>
      <c r="N24" s="0" t="s">
        <v>27</v>
      </c>
      <c r="O24" s="3" t="s">
        <v>22</v>
      </c>
    </row>
    <row r="25" customFormat="false" ht="13.5" hidden="false" customHeight="false" outlineLevel="0" collapsed="false">
      <c r="A25" s="2" t="n">
        <v>24</v>
      </c>
      <c r="B25" s="0" t="n">
        <v>20110502</v>
      </c>
      <c r="C25" s="3" t="s">
        <v>35</v>
      </c>
      <c r="D25" s="3" t="s">
        <v>16</v>
      </c>
      <c r="E25" s="0" t="n">
        <v>2011</v>
      </c>
      <c r="F25" s="3" t="s">
        <v>93</v>
      </c>
      <c r="G25" s="0" t="n">
        <v>338584</v>
      </c>
      <c r="H25" s="0" t="n">
        <v>107</v>
      </c>
      <c r="I25" s="3" t="s">
        <v>25</v>
      </c>
      <c r="J25" s="3" t="s">
        <v>19</v>
      </c>
      <c r="K25" s="0" t="n">
        <v>3030810</v>
      </c>
      <c r="L25" s="0" t="n">
        <v>2400402</v>
      </c>
      <c r="M25" s="0" t="s">
        <v>94</v>
      </c>
      <c r="N25" s="0" t="s">
        <v>27</v>
      </c>
      <c r="O25" s="3" t="s">
        <v>22</v>
      </c>
    </row>
    <row r="26" customFormat="false" ht="13.5" hidden="false" customHeight="false" outlineLevel="0" collapsed="false">
      <c r="A26" s="2" t="n">
        <v>25</v>
      </c>
      <c r="B26" s="0" t="n">
        <v>20140526</v>
      </c>
      <c r="C26" s="3" t="s">
        <v>95</v>
      </c>
      <c r="D26" s="3" t="s">
        <v>16</v>
      </c>
      <c r="E26" s="0" t="n">
        <v>2014</v>
      </c>
      <c r="F26" s="3" t="s">
        <v>96</v>
      </c>
      <c r="G26" s="0" t="n">
        <v>607899.94</v>
      </c>
      <c r="H26" s="0" t="n">
        <v>143</v>
      </c>
      <c r="I26" s="3" t="s">
        <v>97</v>
      </c>
      <c r="J26" s="3" t="s">
        <v>19</v>
      </c>
      <c r="K26" s="0" t="n">
        <v>3040409</v>
      </c>
      <c r="L26" s="0" t="n">
        <v>2400303</v>
      </c>
      <c r="M26" s="0" t="s">
        <v>98</v>
      </c>
      <c r="N26" s="0" t="s">
        <v>27</v>
      </c>
      <c r="O26" s="3" t="s">
        <v>22</v>
      </c>
    </row>
    <row r="27" customFormat="false" ht="13.5" hidden="false" customHeight="false" outlineLevel="0" collapsed="false">
      <c r="A27" s="2" t="n">
        <v>26</v>
      </c>
      <c r="B27" s="0" t="n">
        <v>20140522</v>
      </c>
      <c r="C27" s="3" t="s">
        <v>43</v>
      </c>
      <c r="D27" s="3" t="s">
        <v>16</v>
      </c>
      <c r="E27" s="0" t="n">
        <v>2014</v>
      </c>
      <c r="F27" s="3" t="s">
        <v>99</v>
      </c>
      <c r="G27" s="0" t="n">
        <v>890000</v>
      </c>
      <c r="H27" s="0" t="n">
        <v>107</v>
      </c>
      <c r="I27" s="3" t="s">
        <v>25</v>
      </c>
      <c r="J27" s="3" t="s">
        <v>19</v>
      </c>
      <c r="K27" s="0" t="n">
        <v>4190222</v>
      </c>
      <c r="L27" s="0" t="n">
        <v>3140203</v>
      </c>
      <c r="M27" s="0" t="s">
        <v>100</v>
      </c>
      <c r="N27" s="0" t="s">
        <v>27</v>
      </c>
      <c r="O27" s="3" t="s">
        <v>22</v>
      </c>
    </row>
    <row r="28" customFormat="false" ht="13.5" hidden="false" customHeight="false" outlineLevel="0" collapsed="false">
      <c r="A28" s="2" t="n">
        <v>27</v>
      </c>
      <c r="B28" s="0" t="n">
        <v>20121287</v>
      </c>
      <c r="C28" s="3" t="s">
        <v>70</v>
      </c>
      <c r="D28" s="3" t="s">
        <v>16</v>
      </c>
      <c r="E28" s="0" t="n">
        <v>2012</v>
      </c>
      <c r="F28" s="3" t="s">
        <v>101</v>
      </c>
      <c r="G28" s="0" t="n">
        <v>1016353</v>
      </c>
      <c r="H28" s="0" t="n">
        <v>107</v>
      </c>
      <c r="I28" s="3" t="s">
        <v>25</v>
      </c>
      <c r="J28" s="3" t="s">
        <v>19</v>
      </c>
      <c r="K28" s="0" t="n">
        <v>3030706</v>
      </c>
      <c r="L28" s="0" t="n">
        <v>2400408</v>
      </c>
      <c r="M28" s="0" t="s">
        <v>102</v>
      </c>
      <c r="N28" s="0" t="s">
        <v>27</v>
      </c>
      <c r="O28" s="3" t="s">
        <v>22</v>
      </c>
    </row>
    <row r="29" customFormat="false" ht="13.5" hidden="false" customHeight="false" outlineLevel="0" collapsed="false">
      <c r="A29" s="2" t="n">
        <v>28</v>
      </c>
      <c r="B29" s="0" t="n">
        <v>20131684</v>
      </c>
      <c r="C29" s="3" t="s">
        <v>85</v>
      </c>
      <c r="D29" s="3" t="s">
        <v>16</v>
      </c>
      <c r="E29" s="0" t="n">
        <v>2013</v>
      </c>
      <c r="F29" s="3" t="s">
        <v>74</v>
      </c>
      <c r="G29" s="0" t="n">
        <v>373919</v>
      </c>
      <c r="H29" s="0" t="n">
        <v>107</v>
      </c>
      <c r="I29" s="3" t="s">
        <v>25</v>
      </c>
      <c r="J29" s="3" t="s">
        <v>19</v>
      </c>
      <c r="K29" s="0" t="n">
        <v>3030623</v>
      </c>
      <c r="L29" s="0" t="n">
        <v>2400408</v>
      </c>
      <c r="M29" s="0" t="s">
        <v>103</v>
      </c>
      <c r="N29" s="0" t="s">
        <v>27</v>
      </c>
      <c r="O29" s="3" t="s">
        <v>22</v>
      </c>
    </row>
    <row r="30" customFormat="false" ht="13.5" hidden="false" customHeight="false" outlineLevel="0" collapsed="false">
      <c r="A30" s="2" t="n">
        <v>29</v>
      </c>
      <c r="B30" s="0" t="n">
        <v>20132259</v>
      </c>
      <c r="C30" s="3" t="s">
        <v>104</v>
      </c>
      <c r="D30" s="3" t="s">
        <v>16</v>
      </c>
      <c r="E30" s="0" t="n">
        <v>2013</v>
      </c>
      <c r="F30" s="3" t="s">
        <v>105</v>
      </c>
      <c r="G30" s="0" t="n">
        <v>440754.6</v>
      </c>
      <c r="H30" s="0" t="n">
        <v>107</v>
      </c>
      <c r="I30" s="3" t="s">
        <v>25</v>
      </c>
      <c r="J30" s="3" t="s">
        <v>19</v>
      </c>
      <c r="K30" s="0" t="n">
        <v>3030215</v>
      </c>
      <c r="L30" s="0" t="n">
        <v>2400403</v>
      </c>
      <c r="M30" s="0" t="s">
        <v>106</v>
      </c>
      <c r="N30" s="0" t="s">
        <v>107</v>
      </c>
      <c r="O30" s="3" t="s">
        <v>22</v>
      </c>
    </row>
    <row r="31" customFormat="false" ht="13.5" hidden="false" customHeight="false" outlineLevel="0" collapsed="false">
      <c r="A31" s="2" t="n">
        <v>30</v>
      </c>
      <c r="B31" s="0" t="n">
        <v>20110118</v>
      </c>
      <c r="C31" s="3" t="s">
        <v>28</v>
      </c>
      <c r="D31" s="3" t="s">
        <v>16</v>
      </c>
      <c r="E31" s="0" t="n">
        <v>2011</v>
      </c>
      <c r="F31" s="3" t="s">
        <v>108</v>
      </c>
      <c r="G31" s="0" t="n">
        <v>537455</v>
      </c>
      <c r="H31" s="0" t="n">
        <v>107</v>
      </c>
      <c r="I31" s="3" t="s">
        <v>25</v>
      </c>
      <c r="J31" s="3" t="s">
        <v>19</v>
      </c>
      <c r="K31" s="0" t="n">
        <v>3040112</v>
      </c>
      <c r="L31" s="0" t="n">
        <v>2400301</v>
      </c>
      <c r="M31" s="0" t="s">
        <v>109</v>
      </c>
      <c r="N31" s="0" t="s">
        <v>27</v>
      </c>
      <c r="O31" s="3" t="s">
        <v>22</v>
      </c>
    </row>
    <row r="32" customFormat="false" ht="13.5" hidden="false" customHeight="false" outlineLevel="0" collapsed="false">
      <c r="A32" s="2" t="n">
        <v>31</v>
      </c>
      <c r="B32" s="0" t="n">
        <v>20130717</v>
      </c>
      <c r="C32" s="3" t="s">
        <v>43</v>
      </c>
      <c r="D32" s="3" t="s">
        <v>16</v>
      </c>
      <c r="E32" s="0" t="n">
        <v>2013</v>
      </c>
      <c r="F32" s="0" t="s">
        <v>110</v>
      </c>
      <c r="G32" s="0" t="n">
        <v>2850000</v>
      </c>
      <c r="H32" s="0" t="n">
        <v>107</v>
      </c>
      <c r="I32" s="3" t="s">
        <v>25</v>
      </c>
      <c r="J32" s="3" t="s">
        <v>19</v>
      </c>
      <c r="K32" s="0" t="n">
        <v>3030708</v>
      </c>
      <c r="L32" s="0" t="n">
        <v>2400499</v>
      </c>
      <c r="M32" s="0" t="s">
        <v>111</v>
      </c>
      <c r="N32" s="0" t="s">
        <v>27</v>
      </c>
      <c r="O32" s="3" t="s">
        <v>22</v>
      </c>
    </row>
    <row r="33" customFormat="false" ht="13.5" hidden="false" customHeight="false" outlineLevel="0" collapsed="false">
      <c r="A33" s="2" t="n">
        <v>32</v>
      </c>
      <c r="B33" s="0" t="n">
        <v>20142926</v>
      </c>
      <c r="C33" s="3" t="s">
        <v>35</v>
      </c>
      <c r="D33" s="3" t="s">
        <v>16</v>
      </c>
      <c r="E33" s="0" t="n">
        <v>2014</v>
      </c>
      <c r="F33" s="3" t="s">
        <v>112</v>
      </c>
      <c r="G33" s="0" t="n">
        <v>360000</v>
      </c>
      <c r="H33" s="0" t="n">
        <v>107</v>
      </c>
      <c r="I33" s="3" t="s">
        <v>25</v>
      </c>
      <c r="J33" s="3" t="s">
        <v>19</v>
      </c>
      <c r="K33" s="0" t="n">
        <v>3030800</v>
      </c>
      <c r="L33" s="0" t="n">
        <v>2400402</v>
      </c>
      <c r="M33" s="0" t="s">
        <v>113</v>
      </c>
      <c r="N33" s="0" t="s">
        <v>27</v>
      </c>
      <c r="O33" s="3" t="s">
        <v>22</v>
      </c>
    </row>
    <row r="34" customFormat="false" ht="13.5" hidden="false" customHeight="false" outlineLevel="0" collapsed="false">
      <c r="A34" s="2" t="n">
        <v>33</v>
      </c>
      <c r="B34" s="0" t="n">
        <v>20121286</v>
      </c>
      <c r="C34" s="3" t="s">
        <v>23</v>
      </c>
      <c r="D34" s="3" t="s">
        <v>16</v>
      </c>
      <c r="E34" s="0" t="n">
        <v>2012</v>
      </c>
      <c r="F34" s="3" t="s">
        <v>114</v>
      </c>
      <c r="G34" s="0" t="n">
        <v>364765.17</v>
      </c>
      <c r="H34" s="0" t="n">
        <v>107</v>
      </c>
      <c r="I34" s="3" t="s">
        <v>25</v>
      </c>
      <c r="J34" s="3" t="s">
        <v>19</v>
      </c>
      <c r="K34" s="0" t="n">
        <v>3052206</v>
      </c>
      <c r="L34" s="0" t="n">
        <v>2400502</v>
      </c>
      <c r="M34" s="0" t="s">
        <v>115</v>
      </c>
      <c r="N34" s="0" t="s">
        <v>27</v>
      </c>
      <c r="O34" s="3" t="s">
        <v>22</v>
      </c>
    </row>
    <row r="35" customFormat="false" ht="13.5" hidden="false" customHeight="false" outlineLevel="0" collapsed="false">
      <c r="A35" s="2" t="n">
        <v>34</v>
      </c>
      <c r="B35" s="0" t="n">
        <v>20140958</v>
      </c>
      <c r="C35" s="3" t="s">
        <v>67</v>
      </c>
      <c r="D35" s="3" t="s">
        <v>16</v>
      </c>
      <c r="E35" s="0" t="n">
        <v>2014</v>
      </c>
      <c r="F35" s="3" t="s">
        <v>116</v>
      </c>
      <c r="G35" s="0" t="n">
        <v>3816320</v>
      </c>
      <c r="H35" s="0" t="n">
        <v>108</v>
      </c>
      <c r="I35" s="3" t="s">
        <v>69</v>
      </c>
      <c r="J35" s="3" t="s">
        <v>19</v>
      </c>
      <c r="K35" s="0" t="n">
        <v>3040700</v>
      </c>
      <c r="L35" s="0" t="n">
        <v>2400306</v>
      </c>
      <c r="M35" s="0" t="s">
        <v>117</v>
      </c>
      <c r="N35" s="0" t="s">
        <v>27</v>
      </c>
      <c r="O35" s="3" t="s">
        <v>22</v>
      </c>
    </row>
    <row r="36" customFormat="false" ht="13.5" hidden="false" customHeight="false" outlineLevel="0" collapsed="false">
      <c r="A36" s="2" t="n">
        <v>35</v>
      </c>
      <c r="B36" s="0" t="s">
        <v>118</v>
      </c>
      <c r="C36" s="3" t="s">
        <v>119</v>
      </c>
      <c r="D36" s="3" t="s">
        <v>16</v>
      </c>
      <c r="E36" s="0" t="n">
        <v>2015</v>
      </c>
      <c r="F36" s="3" t="s">
        <v>120</v>
      </c>
      <c r="G36" s="0" t="n">
        <v>406925</v>
      </c>
      <c r="H36" s="0" t="n">
        <v>107</v>
      </c>
      <c r="I36" s="3" t="s">
        <v>25</v>
      </c>
      <c r="J36" s="3" t="s">
        <v>19</v>
      </c>
      <c r="K36" s="0" t="n">
        <v>5010500</v>
      </c>
      <c r="L36" s="0" t="n">
        <v>2010600</v>
      </c>
      <c r="M36" s="0" t="s">
        <v>121</v>
      </c>
      <c r="N36" s="0" t="s">
        <v>27</v>
      </c>
      <c r="O36" s="3" t="s">
        <v>22</v>
      </c>
    </row>
    <row r="37" customFormat="false" ht="13.5" hidden="false" customHeight="false" outlineLevel="0" collapsed="false">
      <c r="A37" s="2" t="n">
        <v>36</v>
      </c>
      <c r="B37" s="0" t="s">
        <v>122</v>
      </c>
      <c r="C37" s="3" t="s">
        <v>43</v>
      </c>
      <c r="D37" s="3" t="s">
        <v>16</v>
      </c>
      <c r="E37" s="0" t="n">
        <v>2015</v>
      </c>
      <c r="F37" s="3" t="s">
        <v>123</v>
      </c>
      <c r="G37" s="0" t="n">
        <v>300000</v>
      </c>
      <c r="H37" s="0" t="n">
        <v>107</v>
      </c>
      <c r="I37" s="3" t="s">
        <v>25</v>
      </c>
      <c r="J37" s="3" t="s">
        <v>19</v>
      </c>
      <c r="K37" s="0" t="n">
        <v>4350605</v>
      </c>
      <c r="L37" s="0" t="n">
        <v>3011102</v>
      </c>
      <c r="M37" s="0" t="s">
        <v>124</v>
      </c>
      <c r="N37" s="0" t="s">
        <v>27</v>
      </c>
      <c r="O37" s="3" t="s">
        <v>22</v>
      </c>
    </row>
    <row r="38" customFormat="false" ht="13.5" hidden="false" customHeight="false" outlineLevel="0" collapsed="false">
      <c r="A38" s="2" t="n">
        <v>37</v>
      </c>
      <c r="B38" s="0" t="s">
        <v>125</v>
      </c>
      <c r="C38" s="3" t="s">
        <v>126</v>
      </c>
      <c r="D38" s="3" t="s">
        <v>16</v>
      </c>
      <c r="E38" s="0" t="n">
        <v>2015</v>
      </c>
      <c r="F38" s="3" t="s">
        <v>127</v>
      </c>
      <c r="G38" s="0" t="n">
        <v>576099</v>
      </c>
      <c r="H38" s="0" t="n">
        <v>108</v>
      </c>
      <c r="I38" s="3" t="s">
        <v>69</v>
      </c>
      <c r="J38" s="3" t="s">
        <v>19</v>
      </c>
      <c r="K38" s="0" t="n">
        <v>3040408</v>
      </c>
      <c r="L38" s="0" t="n">
        <v>2400304</v>
      </c>
      <c r="M38" s="0" t="s">
        <v>128</v>
      </c>
      <c r="N38" s="3" t="s">
        <v>129</v>
      </c>
      <c r="O38" s="3" t="s">
        <v>22</v>
      </c>
    </row>
    <row r="39" customFormat="false" ht="13.5" hidden="false" customHeight="false" outlineLevel="0" collapsed="false">
      <c r="A39" s="2" t="n">
        <v>38</v>
      </c>
      <c r="B39" s="0" t="s">
        <v>130</v>
      </c>
      <c r="C39" s="3" t="s">
        <v>131</v>
      </c>
      <c r="D39" s="3" t="s">
        <v>16</v>
      </c>
      <c r="E39" s="0" t="n">
        <v>2015</v>
      </c>
      <c r="F39" s="3" t="s">
        <v>132</v>
      </c>
      <c r="G39" s="0" t="n">
        <v>386997</v>
      </c>
      <c r="H39" s="0" t="n">
        <v>108</v>
      </c>
      <c r="I39" s="3" t="s">
        <v>69</v>
      </c>
      <c r="J39" s="3" t="s">
        <v>19</v>
      </c>
      <c r="K39" s="0" t="n">
        <v>3040116</v>
      </c>
      <c r="L39" s="0" t="n">
        <v>2400301</v>
      </c>
      <c r="M39" s="0" t="s">
        <v>133</v>
      </c>
      <c r="N39" s="0" t="s">
        <v>134</v>
      </c>
      <c r="O39" s="3" t="s">
        <v>22</v>
      </c>
    </row>
    <row r="40" customFormat="false" ht="13.5" hidden="false" customHeight="false" outlineLevel="0" collapsed="false">
      <c r="A40" s="2" t="n">
        <v>39</v>
      </c>
      <c r="B40" s="0" t="s">
        <v>135</v>
      </c>
      <c r="C40" s="3" t="s">
        <v>136</v>
      </c>
      <c r="D40" s="3" t="s">
        <v>16</v>
      </c>
      <c r="E40" s="0" t="n">
        <v>2015</v>
      </c>
      <c r="F40" s="3" t="s">
        <v>137</v>
      </c>
      <c r="G40" s="0" t="n">
        <v>634912.44</v>
      </c>
      <c r="H40" s="0" t="n">
        <v>10302</v>
      </c>
      <c r="I40" s="3" t="s">
        <v>138</v>
      </c>
      <c r="J40" s="3" t="s">
        <v>19</v>
      </c>
      <c r="K40" s="0" t="n">
        <v>3040702</v>
      </c>
      <c r="L40" s="0" t="n">
        <v>2400306</v>
      </c>
      <c r="M40" s="0" t="s">
        <v>139</v>
      </c>
      <c r="N40" s="3" t="s">
        <v>140</v>
      </c>
      <c r="O40" s="3" t="s">
        <v>22</v>
      </c>
    </row>
    <row r="41" customFormat="false" ht="13.5" hidden="false" customHeight="false" outlineLevel="0" collapsed="false">
      <c r="A41" s="2" t="n">
        <v>40</v>
      </c>
      <c r="B41" s="0" t="s">
        <v>141</v>
      </c>
      <c r="C41" s="3" t="s">
        <v>95</v>
      </c>
      <c r="D41" s="3" t="s">
        <v>16</v>
      </c>
      <c r="E41" s="0" t="n">
        <v>2015</v>
      </c>
      <c r="F41" s="3" t="s">
        <v>142</v>
      </c>
      <c r="G41" s="0" t="n">
        <v>330000</v>
      </c>
      <c r="H41" s="0" t="n">
        <v>10107</v>
      </c>
      <c r="I41" s="3" t="s">
        <v>143</v>
      </c>
      <c r="J41" s="3" t="s">
        <v>19</v>
      </c>
      <c r="K41" s="0" t="n">
        <v>3040136</v>
      </c>
      <c r="L41" s="0" t="n">
        <v>2400301</v>
      </c>
      <c r="M41" s="0" t="s">
        <v>144</v>
      </c>
      <c r="N41" s="0" t="s">
        <v>145</v>
      </c>
      <c r="O41" s="3" t="s">
        <v>22</v>
      </c>
    </row>
    <row r="42" customFormat="false" ht="13.5" hidden="false" customHeight="false" outlineLevel="0" collapsed="false">
      <c r="A42" s="2" t="n">
        <v>41</v>
      </c>
      <c r="B42" s="0" t="s">
        <v>146</v>
      </c>
      <c r="C42" s="3" t="s">
        <v>147</v>
      </c>
      <c r="D42" s="3" t="s">
        <v>16</v>
      </c>
      <c r="E42" s="0" t="n">
        <v>2015</v>
      </c>
      <c r="F42" s="3" t="s">
        <v>148</v>
      </c>
      <c r="G42" s="0" t="n">
        <v>445090.8</v>
      </c>
      <c r="H42" s="0" t="n">
        <v>10501</v>
      </c>
      <c r="I42" s="3" t="s">
        <v>40</v>
      </c>
      <c r="J42" s="3" t="s">
        <v>19</v>
      </c>
      <c r="K42" s="0" t="n">
        <v>3030216</v>
      </c>
      <c r="L42" s="0" t="n">
        <v>2400403</v>
      </c>
      <c r="M42" s="0" t="s">
        <v>149</v>
      </c>
      <c r="N42" s="0" t="s">
        <v>150</v>
      </c>
      <c r="O42" s="3" t="s">
        <v>22</v>
      </c>
    </row>
    <row r="43" customFormat="false" ht="13.5" hidden="false" customHeight="false" outlineLevel="0" collapsed="false">
      <c r="A43" s="2" t="n">
        <v>42</v>
      </c>
      <c r="B43" s="0" t="s">
        <v>151</v>
      </c>
      <c r="C43" s="3" t="s">
        <v>152</v>
      </c>
      <c r="D43" s="3" t="s">
        <v>16</v>
      </c>
      <c r="E43" s="0" t="n">
        <v>2015</v>
      </c>
      <c r="F43" s="3" t="s">
        <v>153</v>
      </c>
      <c r="G43" s="0" t="n">
        <v>348920</v>
      </c>
      <c r="H43" s="0" t="n">
        <v>10501</v>
      </c>
      <c r="I43" s="3" t="s">
        <v>40</v>
      </c>
      <c r="J43" s="3" t="s">
        <v>19</v>
      </c>
      <c r="K43" s="0" t="n">
        <v>3061410</v>
      </c>
      <c r="L43" s="0" t="n">
        <v>2400403</v>
      </c>
      <c r="M43" s="0" t="s">
        <v>154</v>
      </c>
      <c r="N43" s="0" t="s">
        <v>155</v>
      </c>
      <c r="O43" s="3" t="s">
        <v>22</v>
      </c>
    </row>
    <row r="44" customFormat="false" ht="13.5" hidden="false" customHeight="false" outlineLevel="0" collapsed="false">
      <c r="A44" s="2" t="n">
        <v>43</v>
      </c>
      <c r="B44" s="0" t="s">
        <v>156</v>
      </c>
      <c r="C44" s="3" t="s">
        <v>147</v>
      </c>
      <c r="D44" s="3" t="s">
        <v>16</v>
      </c>
      <c r="E44" s="0" t="n">
        <v>2015</v>
      </c>
      <c r="F44" s="3" t="s">
        <v>157</v>
      </c>
      <c r="G44" s="0" t="n">
        <v>534130.33</v>
      </c>
      <c r="H44" s="0" t="n">
        <v>10501</v>
      </c>
      <c r="I44" s="3" t="s">
        <v>40</v>
      </c>
      <c r="J44" s="3" t="s">
        <v>19</v>
      </c>
      <c r="K44" s="0" t="n">
        <v>3190906</v>
      </c>
      <c r="L44" s="0" t="n">
        <v>2410500</v>
      </c>
      <c r="M44" s="0" t="s">
        <v>158</v>
      </c>
      <c r="N44" s="0" t="s">
        <v>159</v>
      </c>
      <c r="O44" s="3" t="s">
        <v>22</v>
      </c>
    </row>
    <row r="45" customFormat="false" ht="13.5" hidden="false" customHeight="false" outlineLevel="0" collapsed="false">
      <c r="A45" s="2" t="n">
        <v>44</v>
      </c>
      <c r="B45" s="0" t="s">
        <v>160</v>
      </c>
      <c r="C45" s="3" t="s">
        <v>161</v>
      </c>
      <c r="D45" s="3" t="s">
        <v>16</v>
      </c>
      <c r="E45" s="0" t="n">
        <v>2015</v>
      </c>
      <c r="F45" s="3" t="s">
        <v>162</v>
      </c>
      <c r="G45" s="0" t="n">
        <v>441491.37</v>
      </c>
      <c r="H45" s="0" t="n">
        <v>10501</v>
      </c>
      <c r="I45" s="3" t="s">
        <v>40</v>
      </c>
      <c r="J45" s="3" t="s">
        <v>19</v>
      </c>
      <c r="K45" s="0" t="n">
        <v>3030833</v>
      </c>
      <c r="L45" s="0" t="n">
        <v>2400402</v>
      </c>
      <c r="M45" s="0" t="s">
        <v>163</v>
      </c>
      <c r="N45" s="0" t="s">
        <v>164</v>
      </c>
      <c r="O45" s="3" t="s">
        <v>22</v>
      </c>
    </row>
    <row r="46" customFormat="false" ht="13.5" hidden="false" customHeight="false" outlineLevel="0" collapsed="false">
      <c r="A46" s="2" t="n">
        <v>45</v>
      </c>
      <c r="B46" s="0" t="s">
        <v>165</v>
      </c>
      <c r="C46" s="3" t="s">
        <v>52</v>
      </c>
      <c r="D46" s="3" t="s">
        <v>16</v>
      </c>
      <c r="E46" s="0" t="n">
        <v>2015</v>
      </c>
      <c r="F46" s="3" t="s">
        <v>166</v>
      </c>
      <c r="G46" s="0" t="n">
        <v>1065000</v>
      </c>
      <c r="H46" s="0" t="n">
        <v>10301</v>
      </c>
      <c r="I46" s="3" t="s">
        <v>49</v>
      </c>
      <c r="J46" s="3" t="s">
        <v>19</v>
      </c>
      <c r="K46" s="0" t="n">
        <v>3030700</v>
      </c>
      <c r="L46" s="0" t="n">
        <v>2400300</v>
      </c>
      <c r="M46" s="0" t="s">
        <v>167</v>
      </c>
      <c r="N46" s="0" t="s">
        <v>168</v>
      </c>
      <c r="O46" s="3" t="s">
        <v>22</v>
      </c>
    </row>
    <row r="47" customFormat="false" ht="13.5" hidden="false" customHeight="false" outlineLevel="0" collapsed="false">
      <c r="A47" s="2" t="n">
        <v>46</v>
      </c>
      <c r="B47" s="0" t="s">
        <v>169</v>
      </c>
      <c r="C47" s="3" t="s">
        <v>52</v>
      </c>
      <c r="D47" s="3" t="s">
        <v>16</v>
      </c>
      <c r="E47" s="0" t="n">
        <v>2015</v>
      </c>
      <c r="F47" s="3" t="s">
        <v>170</v>
      </c>
      <c r="G47" s="0" t="n">
        <v>2380000</v>
      </c>
      <c r="H47" s="0" t="n">
        <v>10301</v>
      </c>
      <c r="I47" s="3" t="s">
        <v>49</v>
      </c>
      <c r="J47" s="3" t="s">
        <v>19</v>
      </c>
      <c r="K47" s="0" t="n">
        <v>3030700</v>
      </c>
      <c r="L47" s="0" t="n">
        <v>2400300</v>
      </c>
      <c r="M47" s="0" t="s">
        <v>171</v>
      </c>
      <c r="N47" s="0" t="s">
        <v>172</v>
      </c>
      <c r="O47" s="3" t="s">
        <v>22</v>
      </c>
    </row>
    <row r="48" customFormat="false" ht="13.5" hidden="false" customHeight="false" outlineLevel="0" collapsed="false">
      <c r="A48" s="2" t="n">
        <v>47</v>
      </c>
      <c r="B48" s="0" t="s">
        <v>173</v>
      </c>
      <c r="C48" s="3" t="s">
        <v>147</v>
      </c>
      <c r="D48" s="3" t="s">
        <v>16</v>
      </c>
      <c r="E48" s="0" t="n">
        <v>2015</v>
      </c>
      <c r="F48" s="3" t="s">
        <v>174</v>
      </c>
      <c r="G48" s="0" t="n">
        <v>687398.4</v>
      </c>
      <c r="H48" s="0" t="n">
        <v>10501</v>
      </c>
      <c r="I48" s="3" t="s">
        <v>40</v>
      </c>
      <c r="J48" s="3" t="s">
        <v>19</v>
      </c>
      <c r="K48" s="0" t="n">
        <v>3052313</v>
      </c>
      <c r="L48" s="0" t="n">
        <v>2400507</v>
      </c>
      <c r="M48" s="0" t="s">
        <v>175</v>
      </c>
      <c r="N48" s="0" t="s">
        <v>176</v>
      </c>
      <c r="O48" s="3" t="s">
        <v>22</v>
      </c>
    </row>
    <row r="49" customFormat="false" ht="13.5" hidden="false" customHeight="false" outlineLevel="0" collapsed="false">
      <c r="A49" s="2" t="n">
        <v>48</v>
      </c>
      <c r="B49" s="0" t="s">
        <v>177</v>
      </c>
      <c r="C49" s="3" t="s">
        <v>178</v>
      </c>
      <c r="D49" s="3" t="s">
        <v>16</v>
      </c>
      <c r="E49" s="0" t="n">
        <v>2015</v>
      </c>
      <c r="F49" s="3" t="s">
        <v>179</v>
      </c>
      <c r="G49" s="0" t="n">
        <v>1177744.5</v>
      </c>
      <c r="H49" s="0" t="n">
        <v>143</v>
      </c>
      <c r="I49" s="3" t="s">
        <v>97</v>
      </c>
      <c r="J49" s="3" t="s">
        <v>19</v>
      </c>
      <c r="K49" s="0" t="n">
        <v>3050805</v>
      </c>
      <c r="L49" s="0" t="n">
        <v>2400501</v>
      </c>
      <c r="M49" s="0" t="s">
        <v>180</v>
      </c>
      <c r="N49" s="3" t="s">
        <v>181</v>
      </c>
      <c r="O49" s="3" t="s">
        <v>22</v>
      </c>
    </row>
    <row r="50" customFormat="false" ht="13.5" hidden="false" customHeight="false" outlineLevel="0" collapsed="false">
      <c r="A50" s="2" t="n">
        <v>49</v>
      </c>
      <c r="B50" s="0" t="s">
        <v>182</v>
      </c>
      <c r="C50" s="3" t="s">
        <v>183</v>
      </c>
      <c r="D50" s="3" t="s">
        <v>16</v>
      </c>
      <c r="E50" s="0" t="n">
        <v>2015</v>
      </c>
      <c r="F50" s="3" t="s">
        <v>184</v>
      </c>
      <c r="G50" s="0" t="n">
        <v>547000</v>
      </c>
      <c r="H50" s="0" t="n">
        <v>10104</v>
      </c>
      <c r="I50" s="3" t="s">
        <v>185</v>
      </c>
      <c r="J50" s="3" t="s">
        <v>19</v>
      </c>
      <c r="K50" s="0" t="n">
        <v>3040600</v>
      </c>
      <c r="L50" s="0" t="n">
        <v>2400305</v>
      </c>
      <c r="M50" s="0" t="s">
        <v>186</v>
      </c>
      <c r="N50" s="0" t="s">
        <v>187</v>
      </c>
      <c r="O50" s="3" t="s">
        <v>22</v>
      </c>
    </row>
    <row r="51" customFormat="false" ht="13.5" hidden="false" customHeight="false" outlineLevel="0" collapsed="false">
      <c r="A51" s="2" t="n">
        <v>50</v>
      </c>
      <c r="B51" s="0" t="s">
        <v>188</v>
      </c>
      <c r="C51" s="3" t="s">
        <v>189</v>
      </c>
      <c r="D51" s="3" t="s">
        <v>16</v>
      </c>
      <c r="E51" s="0" t="n">
        <v>2015</v>
      </c>
      <c r="F51" s="3" t="s">
        <v>190</v>
      </c>
      <c r="G51" s="0" t="n">
        <v>307479</v>
      </c>
      <c r="H51" s="0" t="n">
        <v>143</v>
      </c>
      <c r="I51" s="3" t="s">
        <v>97</v>
      </c>
      <c r="J51" s="3" t="s">
        <v>19</v>
      </c>
      <c r="K51" s="0" t="n">
        <v>3030215</v>
      </c>
      <c r="L51" s="0" t="n">
        <v>2400403</v>
      </c>
      <c r="M51" s="0" t="s">
        <v>191</v>
      </c>
      <c r="N51" s="0" t="s">
        <v>192</v>
      </c>
      <c r="O51" s="3" t="s">
        <v>22</v>
      </c>
    </row>
    <row r="52" customFormat="false" ht="13.5" hidden="false" customHeight="false" outlineLevel="0" collapsed="false">
      <c r="A52" s="2" t="n">
        <v>51</v>
      </c>
      <c r="B52" s="0" t="n">
        <v>20071329</v>
      </c>
      <c r="C52" s="3" t="s">
        <v>193</v>
      </c>
      <c r="D52" s="3" t="s">
        <v>16</v>
      </c>
      <c r="E52" s="0" t="n">
        <v>2007</v>
      </c>
      <c r="F52" s="3" t="s">
        <v>194</v>
      </c>
      <c r="G52" s="0" t="n">
        <v>392974</v>
      </c>
      <c r="H52" s="0" t="n">
        <v>10501</v>
      </c>
      <c r="I52" s="3" t="s">
        <v>40</v>
      </c>
      <c r="J52" s="3" t="s">
        <v>19</v>
      </c>
      <c r="K52" s="0" t="n">
        <v>3040124</v>
      </c>
      <c r="L52" s="0" t="n">
        <v>2400301</v>
      </c>
      <c r="M52" s="3" t="s">
        <v>195</v>
      </c>
      <c r="N52" s="3" t="s">
        <v>196</v>
      </c>
      <c r="O52" s="3" t="s">
        <v>22</v>
      </c>
    </row>
    <row r="53" customFormat="false" ht="13.5" hidden="false" customHeight="false" outlineLevel="0" collapsed="false">
      <c r="A53" s="2" t="n">
        <v>52</v>
      </c>
      <c r="B53" s="0" t="n">
        <v>20091955</v>
      </c>
      <c r="C53" s="3" t="s">
        <v>197</v>
      </c>
      <c r="D53" s="3" t="s">
        <v>16</v>
      </c>
      <c r="E53" s="0" t="n">
        <v>2009</v>
      </c>
      <c r="F53" s="3" t="s">
        <v>198</v>
      </c>
      <c r="G53" s="0" t="n">
        <v>406880</v>
      </c>
      <c r="H53" s="0" t="n">
        <v>10502</v>
      </c>
      <c r="I53" s="3" t="s">
        <v>199</v>
      </c>
      <c r="J53" s="3" t="s">
        <v>19</v>
      </c>
      <c r="K53" s="0" t="n">
        <v>3061840</v>
      </c>
      <c r="L53" s="0" t="n">
        <v>2400699</v>
      </c>
      <c r="M53" s="0" t="s">
        <v>200</v>
      </c>
      <c r="N53" s="3" t="s">
        <v>201</v>
      </c>
      <c r="O53" s="3" t="s">
        <v>22</v>
      </c>
    </row>
    <row r="54" customFormat="false" ht="13.5" hidden="false" customHeight="false" outlineLevel="0" collapsed="false">
      <c r="A54" s="2" t="n">
        <v>53</v>
      </c>
      <c r="B54" s="0" t="n">
        <v>20092134</v>
      </c>
      <c r="C54" s="3" t="s">
        <v>202</v>
      </c>
      <c r="D54" s="3" t="s">
        <v>16</v>
      </c>
      <c r="E54" s="0" t="n">
        <v>2009</v>
      </c>
      <c r="F54" s="3" t="s">
        <v>203</v>
      </c>
      <c r="G54" s="0" t="n">
        <v>351575.25</v>
      </c>
      <c r="H54" s="0" t="n">
        <v>10105</v>
      </c>
      <c r="I54" s="3" t="s">
        <v>75</v>
      </c>
      <c r="J54" s="3" t="s">
        <v>19</v>
      </c>
      <c r="K54" s="0" t="n">
        <v>3030135</v>
      </c>
      <c r="L54" s="0" t="n">
        <v>2400401</v>
      </c>
      <c r="M54" s="0" t="s">
        <v>204</v>
      </c>
      <c r="N54" s="3" t="s">
        <v>201</v>
      </c>
      <c r="O54" s="3" t="s">
        <v>22</v>
      </c>
    </row>
    <row r="55" customFormat="false" ht="13.5" hidden="false" customHeight="false" outlineLevel="0" collapsed="false">
      <c r="A55" s="2" t="n">
        <v>54</v>
      </c>
      <c r="B55" s="0" t="n">
        <v>20093363</v>
      </c>
      <c r="C55" s="3" t="s">
        <v>183</v>
      </c>
      <c r="D55" s="3" t="s">
        <v>16</v>
      </c>
      <c r="E55" s="0" t="n">
        <v>2009</v>
      </c>
      <c r="F55" s="3" t="s">
        <v>205</v>
      </c>
      <c r="G55" s="0" t="n">
        <v>735000</v>
      </c>
      <c r="H55" s="0" t="n">
        <v>10104</v>
      </c>
      <c r="I55" s="3" t="s">
        <v>185</v>
      </c>
      <c r="J55" s="3" t="s">
        <v>19</v>
      </c>
      <c r="K55" s="0" t="n">
        <v>3120900</v>
      </c>
      <c r="L55" s="0" t="n">
        <v>3601899</v>
      </c>
      <c r="M55" s="0" t="s">
        <v>206</v>
      </c>
      <c r="N55" s="3" t="s">
        <v>201</v>
      </c>
      <c r="O55" s="3" t="s">
        <v>22</v>
      </c>
    </row>
    <row r="56" customFormat="false" ht="13.5" hidden="false" customHeight="false" outlineLevel="0" collapsed="false">
      <c r="A56" s="2" t="n">
        <v>55</v>
      </c>
      <c r="B56" s="0" t="n">
        <v>20092830</v>
      </c>
      <c r="C56" s="3" t="s">
        <v>207</v>
      </c>
      <c r="D56" s="3" t="s">
        <v>16</v>
      </c>
      <c r="E56" s="0" t="n">
        <v>2009</v>
      </c>
      <c r="F56" s="0" t="s">
        <v>208</v>
      </c>
      <c r="G56" s="0" t="n">
        <v>923899.7</v>
      </c>
      <c r="H56" s="0" t="n">
        <v>10502</v>
      </c>
      <c r="I56" s="3" t="s">
        <v>199</v>
      </c>
      <c r="J56" s="3" t="s">
        <v>19</v>
      </c>
      <c r="K56" s="0" t="n">
        <v>3030505</v>
      </c>
      <c r="L56" s="0" t="n">
        <v>2400405</v>
      </c>
      <c r="M56" s="0" t="s">
        <v>209</v>
      </c>
      <c r="N56" s="3" t="s">
        <v>210</v>
      </c>
      <c r="O56" s="3" t="s">
        <v>22</v>
      </c>
    </row>
    <row r="57" customFormat="false" ht="13.5" hidden="false" customHeight="false" outlineLevel="0" collapsed="false">
      <c r="A57" s="2" t="n">
        <v>56</v>
      </c>
      <c r="B57" s="0" t="n">
        <v>20100180</v>
      </c>
      <c r="C57" s="3" t="s">
        <v>197</v>
      </c>
      <c r="D57" s="3" t="s">
        <v>16</v>
      </c>
      <c r="E57" s="0" t="n">
        <v>2010</v>
      </c>
      <c r="F57" s="3" t="s">
        <v>211</v>
      </c>
      <c r="G57" s="0" t="n">
        <v>665748</v>
      </c>
      <c r="H57" s="0" t="n">
        <v>10502</v>
      </c>
      <c r="I57" s="3" t="s">
        <v>199</v>
      </c>
      <c r="J57" s="3" t="s">
        <v>19</v>
      </c>
      <c r="K57" s="0" t="n">
        <v>3170303</v>
      </c>
      <c r="L57" s="0" t="n">
        <v>2020400</v>
      </c>
      <c r="M57" s="0" t="s">
        <v>212</v>
      </c>
      <c r="N57" s="3" t="s">
        <v>201</v>
      </c>
      <c r="O57" s="3" t="s">
        <v>22</v>
      </c>
    </row>
    <row r="58" customFormat="false" ht="13.5" hidden="false" customHeight="false" outlineLevel="0" collapsed="false">
      <c r="A58" s="2" t="n">
        <v>57</v>
      </c>
      <c r="B58" s="0" t="n">
        <v>20102217</v>
      </c>
      <c r="C58" s="3" t="s">
        <v>213</v>
      </c>
      <c r="D58" s="3" t="s">
        <v>16</v>
      </c>
      <c r="E58" s="0" t="n">
        <v>2010</v>
      </c>
      <c r="F58" s="3" t="s">
        <v>214</v>
      </c>
      <c r="G58" s="0" t="n">
        <v>2517987</v>
      </c>
      <c r="H58" s="0" t="n">
        <v>10502</v>
      </c>
      <c r="I58" s="3" t="s">
        <v>199</v>
      </c>
      <c r="J58" s="3" t="s">
        <v>19</v>
      </c>
      <c r="K58" s="0" t="n">
        <v>3140728</v>
      </c>
      <c r="L58" s="0" t="n">
        <v>3601306</v>
      </c>
      <c r="M58" s="0" t="s">
        <v>215</v>
      </c>
      <c r="N58" s="0" t="s">
        <v>27</v>
      </c>
      <c r="O58" s="3" t="s">
        <v>22</v>
      </c>
    </row>
    <row r="59" customFormat="false" ht="13.5" hidden="false" customHeight="false" outlineLevel="0" collapsed="false">
      <c r="A59" s="2" t="n">
        <v>58</v>
      </c>
      <c r="B59" s="0" t="n">
        <v>20080371</v>
      </c>
      <c r="C59" s="3" t="s">
        <v>131</v>
      </c>
      <c r="D59" s="3" t="s">
        <v>16</v>
      </c>
      <c r="E59" s="0" t="n">
        <v>2008</v>
      </c>
      <c r="F59" s="3" t="s">
        <v>216</v>
      </c>
      <c r="G59" s="0" t="n">
        <v>383407.6</v>
      </c>
      <c r="H59" s="0" t="n">
        <v>10501</v>
      </c>
      <c r="I59" s="3" t="s">
        <v>40</v>
      </c>
      <c r="J59" s="3" t="s">
        <v>19</v>
      </c>
      <c r="K59" s="0" t="n">
        <v>3030149</v>
      </c>
      <c r="L59" s="0" t="n">
        <v>2400401</v>
      </c>
      <c r="M59" s="0" t="s">
        <v>217</v>
      </c>
      <c r="N59" s="3" t="s">
        <v>218</v>
      </c>
      <c r="O59" s="3" t="s">
        <v>22</v>
      </c>
    </row>
    <row r="60" customFormat="false" ht="13.5" hidden="false" customHeight="false" outlineLevel="0" collapsed="false">
      <c r="A60" s="2" t="n">
        <v>59</v>
      </c>
      <c r="B60" s="0" t="n">
        <v>20092620</v>
      </c>
      <c r="C60" s="3" t="s">
        <v>219</v>
      </c>
      <c r="D60" s="3" t="s">
        <v>16</v>
      </c>
      <c r="E60" s="0" t="n">
        <v>2009</v>
      </c>
      <c r="F60" s="3" t="s">
        <v>220</v>
      </c>
      <c r="G60" s="0" t="n">
        <v>416000</v>
      </c>
      <c r="H60" s="0" t="n">
        <v>10501</v>
      </c>
      <c r="I60" s="3" t="s">
        <v>40</v>
      </c>
      <c r="J60" s="3" t="s">
        <v>19</v>
      </c>
      <c r="K60" s="0" t="n">
        <v>3120400</v>
      </c>
      <c r="L60" s="0" t="n">
        <v>3601804</v>
      </c>
      <c r="M60" s="0" t="s">
        <v>221</v>
      </c>
      <c r="N60" s="3" t="s">
        <v>222</v>
      </c>
      <c r="O60" s="3" t="s">
        <v>22</v>
      </c>
    </row>
    <row r="61" customFormat="false" ht="13.5" hidden="false" customHeight="false" outlineLevel="0" collapsed="false">
      <c r="A61" s="2" t="n">
        <v>60</v>
      </c>
      <c r="B61" s="0" t="n">
        <v>20092243</v>
      </c>
      <c r="C61" s="3" t="s">
        <v>183</v>
      </c>
      <c r="D61" s="3" t="s">
        <v>16</v>
      </c>
      <c r="E61" s="0" t="n">
        <v>2009</v>
      </c>
      <c r="F61" s="3" t="s">
        <v>223</v>
      </c>
      <c r="G61" s="0" t="n">
        <v>580000</v>
      </c>
      <c r="H61" s="0" t="n">
        <v>10104</v>
      </c>
      <c r="I61" s="3" t="s">
        <v>185</v>
      </c>
      <c r="J61" s="3" t="s">
        <v>19</v>
      </c>
      <c r="K61" s="0" t="n">
        <v>4190000</v>
      </c>
      <c r="L61" s="0" t="n">
        <v>3180000</v>
      </c>
      <c r="M61" s="0" t="s">
        <v>26</v>
      </c>
      <c r="N61" s="3" t="s">
        <v>201</v>
      </c>
      <c r="O61" s="3" t="s">
        <v>22</v>
      </c>
    </row>
    <row r="62" customFormat="false" ht="13.5" hidden="false" customHeight="false" outlineLevel="0" collapsed="false">
      <c r="A62" s="2" t="n">
        <v>61</v>
      </c>
      <c r="B62" s="0" t="n">
        <v>20030998</v>
      </c>
      <c r="C62" s="3" t="s">
        <v>67</v>
      </c>
      <c r="D62" s="3" t="s">
        <v>16</v>
      </c>
      <c r="E62" s="0" t="n">
        <v>2003</v>
      </c>
      <c r="F62" s="3" t="s">
        <v>224</v>
      </c>
      <c r="G62" s="0" t="n">
        <v>521647.5</v>
      </c>
      <c r="H62" s="0" t="n">
        <v>10502</v>
      </c>
      <c r="I62" s="3" t="s">
        <v>199</v>
      </c>
      <c r="J62" s="3" t="s">
        <v>19</v>
      </c>
      <c r="K62" s="0" t="n">
        <v>3040426</v>
      </c>
      <c r="L62" s="0" t="n">
        <v>2400304</v>
      </c>
      <c r="M62" s="0" t="s">
        <v>225</v>
      </c>
      <c r="N62" s="3" t="s">
        <v>226</v>
      </c>
      <c r="O62" s="3" t="s">
        <v>22</v>
      </c>
    </row>
    <row r="63" customFormat="false" ht="13.5" hidden="false" customHeight="false" outlineLevel="0" collapsed="false">
      <c r="A63" s="2" t="n">
        <v>62</v>
      </c>
      <c r="B63" s="0" t="n">
        <v>20030558</v>
      </c>
      <c r="C63" s="3" t="s">
        <v>227</v>
      </c>
      <c r="D63" s="3" t="s">
        <v>16</v>
      </c>
      <c r="E63" s="0" t="n">
        <v>2003</v>
      </c>
      <c r="F63" s="3" t="s">
        <v>228</v>
      </c>
      <c r="G63" s="0" t="n">
        <v>466500</v>
      </c>
      <c r="H63" s="0" t="n">
        <v>10301</v>
      </c>
      <c r="I63" s="3" t="s">
        <v>49</v>
      </c>
      <c r="J63" s="3" t="s">
        <v>19</v>
      </c>
      <c r="K63" s="0" t="n">
        <v>4191205</v>
      </c>
      <c r="L63" s="0" t="n">
        <v>3180100</v>
      </c>
      <c r="M63" s="3" t="s">
        <v>229</v>
      </c>
      <c r="N63" s="3" t="s">
        <v>230</v>
      </c>
      <c r="O63" s="3" t="s">
        <v>22</v>
      </c>
    </row>
    <row r="64" customFormat="false" ht="13.5" hidden="false" customHeight="false" outlineLevel="0" collapsed="false">
      <c r="A64" s="2" t="n">
        <v>63</v>
      </c>
      <c r="B64" s="0" t="n">
        <v>20022912</v>
      </c>
      <c r="C64" s="3" t="s">
        <v>197</v>
      </c>
      <c r="D64" s="3" t="s">
        <v>16</v>
      </c>
      <c r="E64" s="0" t="n">
        <v>2002</v>
      </c>
      <c r="F64" s="3" t="s">
        <v>231</v>
      </c>
      <c r="G64" s="0" t="n">
        <v>999064.59</v>
      </c>
      <c r="H64" s="0" t="n">
        <v>10502</v>
      </c>
      <c r="I64" s="3" t="s">
        <v>199</v>
      </c>
      <c r="J64" s="3" t="s">
        <v>19</v>
      </c>
      <c r="K64" s="0" t="n">
        <v>3040702</v>
      </c>
      <c r="L64" s="0" t="n">
        <v>2400306</v>
      </c>
      <c r="M64" s="0" t="s">
        <v>232</v>
      </c>
      <c r="N64" s="3" t="s">
        <v>233</v>
      </c>
      <c r="O64" s="3" t="s">
        <v>22</v>
      </c>
    </row>
    <row r="65" customFormat="false" ht="13.5" hidden="false" customHeight="false" outlineLevel="0" collapsed="false">
      <c r="A65" s="2" t="n">
        <v>64</v>
      </c>
      <c r="B65" s="0" t="n">
        <v>20010448</v>
      </c>
      <c r="C65" s="3" t="s">
        <v>234</v>
      </c>
      <c r="D65" s="3" t="s">
        <v>16</v>
      </c>
      <c r="E65" s="0" t="n">
        <v>2001</v>
      </c>
      <c r="F65" s="3" t="s">
        <v>235</v>
      </c>
      <c r="G65" s="0" t="n">
        <v>336962.62</v>
      </c>
      <c r="H65" s="0" t="n">
        <v>10302</v>
      </c>
      <c r="I65" s="3" t="s">
        <v>138</v>
      </c>
      <c r="J65" s="3" t="s">
        <v>19</v>
      </c>
      <c r="K65" s="0" t="n">
        <v>3050303</v>
      </c>
      <c r="L65" s="0" t="n">
        <v>2400501</v>
      </c>
      <c r="M65" s="0" t="s">
        <v>236</v>
      </c>
      <c r="N65" s="0" t="s">
        <v>237</v>
      </c>
      <c r="O65" s="3" t="s">
        <v>22</v>
      </c>
    </row>
    <row r="66" customFormat="false" ht="13.5" hidden="false" customHeight="false" outlineLevel="0" collapsed="false">
      <c r="A66" s="2" t="n">
        <v>65</v>
      </c>
      <c r="B66" s="0" t="n">
        <v>20022913</v>
      </c>
      <c r="C66" s="3" t="s">
        <v>67</v>
      </c>
      <c r="D66" s="3" t="s">
        <v>16</v>
      </c>
      <c r="E66" s="0" t="n">
        <v>2002</v>
      </c>
      <c r="F66" s="3" t="s">
        <v>238</v>
      </c>
      <c r="G66" s="0" t="n">
        <v>581417</v>
      </c>
      <c r="H66" s="0" t="n">
        <v>10502</v>
      </c>
      <c r="I66" s="3" t="s">
        <v>199</v>
      </c>
      <c r="J66" s="3" t="s">
        <v>19</v>
      </c>
      <c r="K66" s="0" t="n">
        <v>3040429</v>
      </c>
      <c r="L66" s="0" t="n">
        <v>2400304</v>
      </c>
      <c r="M66" s="0" t="s">
        <v>239</v>
      </c>
      <c r="N66" s="3" t="s">
        <v>240</v>
      </c>
      <c r="O66" s="3" t="s">
        <v>22</v>
      </c>
    </row>
    <row r="67" customFormat="false" ht="13.5" hidden="false" customHeight="false" outlineLevel="0" collapsed="false">
      <c r="A67" s="2" t="n">
        <v>66</v>
      </c>
      <c r="B67" s="0" t="n">
        <v>20022915</v>
      </c>
      <c r="C67" s="3" t="s">
        <v>241</v>
      </c>
      <c r="D67" s="3" t="s">
        <v>16</v>
      </c>
      <c r="E67" s="0" t="n">
        <v>2002</v>
      </c>
      <c r="F67" s="0" t="s">
        <v>242</v>
      </c>
      <c r="G67" s="0" t="n">
        <v>516761</v>
      </c>
      <c r="H67" s="0" t="n">
        <v>10304</v>
      </c>
      <c r="I67" s="3" t="s">
        <v>243</v>
      </c>
      <c r="J67" s="3" t="s">
        <v>19</v>
      </c>
      <c r="K67" s="0" t="n">
        <v>3120706</v>
      </c>
      <c r="L67" s="0" t="n">
        <v>3601899</v>
      </c>
      <c r="M67" s="0" t="s">
        <v>244</v>
      </c>
      <c r="N67" s="3" t="s">
        <v>245</v>
      </c>
      <c r="O67" s="3" t="s">
        <v>22</v>
      </c>
    </row>
    <row r="68" customFormat="false" ht="13.5" hidden="false" customHeight="false" outlineLevel="0" collapsed="false">
      <c r="A68" s="2" t="n">
        <v>67</v>
      </c>
      <c r="B68" s="0" t="n">
        <v>20030997</v>
      </c>
      <c r="C68" s="3" t="s">
        <v>246</v>
      </c>
      <c r="D68" s="3" t="s">
        <v>16</v>
      </c>
      <c r="E68" s="0" t="n">
        <v>2003</v>
      </c>
      <c r="F68" s="3" t="s">
        <v>105</v>
      </c>
      <c r="G68" s="0" t="n">
        <v>436163.3</v>
      </c>
      <c r="H68" s="0" t="n">
        <v>10502</v>
      </c>
      <c r="I68" s="3" t="s">
        <v>199</v>
      </c>
      <c r="J68" s="3" t="s">
        <v>19</v>
      </c>
      <c r="K68" s="0" t="n">
        <v>3030215</v>
      </c>
      <c r="L68" s="0" t="n">
        <v>2400403</v>
      </c>
      <c r="M68" s="0" t="s">
        <v>247</v>
      </c>
      <c r="N68" s="3" t="s">
        <v>248</v>
      </c>
      <c r="O68" s="3" t="s">
        <v>22</v>
      </c>
    </row>
    <row r="69" customFormat="false" ht="13.5" hidden="false" customHeight="false" outlineLevel="0" collapsed="false">
      <c r="A69" s="2" t="n">
        <v>68</v>
      </c>
      <c r="B69" s="0" t="n">
        <v>20032525</v>
      </c>
      <c r="C69" s="3" t="s">
        <v>246</v>
      </c>
      <c r="D69" s="3" t="s">
        <v>16</v>
      </c>
      <c r="E69" s="0" t="n">
        <v>2003</v>
      </c>
      <c r="F69" s="3" t="s">
        <v>249</v>
      </c>
      <c r="G69" s="0" t="n">
        <v>302855</v>
      </c>
      <c r="H69" s="0" t="n">
        <v>10502</v>
      </c>
      <c r="I69" s="3" t="s">
        <v>199</v>
      </c>
      <c r="J69" s="3" t="s">
        <v>19</v>
      </c>
      <c r="K69" s="0" t="n">
        <v>3030247</v>
      </c>
      <c r="L69" s="0" t="n">
        <v>2400403</v>
      </c>
      <c r="M69" s="3" t="s">
        <v>250</v>
      </c>
      <c r="N69" s="3" t="s">
        <v>251</v>
      </c>
      <c r="O69" s="3" t="s">
        <v>22</v>
      </c>
    </row>
    <row r="70" customFormat="false" ht="13.5" hidden="false" customHeight="false" outlineLevel="0" collapsed="false">
      <c r="A70" s="2" t="n">
        <v>69</v>
      </c>
      <c r="B70" s="0" t="n">
        <v>20022914</v>
      </c>
      <c r="C70" s="3" t="s">
        <v>197</v>
      </c>
      <c r="D70" s="3" t="s">
        <v>16</v>
      </c>
      <c r="E70" s="0" t="n">
        <v>2002</v>
      </c>
      <c r="F70" s="3" t="s">
        <v>252</v>
      </c>
      <c r="G70" s="0" t="n">
        <v>652631.5</v>
      </c>
      <c r="H70" s="0" t="n">
        <v>10502</v>
      </c>
      <c r="I70" s="3" t="s">
        <v>199</v>
      </c>
      <c r="J70" s="3" t="s">
        <v>19</v>
      </c>
      <c r="K70" s="0" t="n">
        <v>3030505</v>
      </c>
      <c r="L70" s="0" t="n">
        <v>2400405</v>
      </c>
      <c r="M70" s="0" t="s">
        <v>253</v>
      </c>
      <c r="N70" s="3" t="s">
        <v>254</v>
      </c>
      <c r="O70" s="3" t="s">
        <v>22</v>
      </c>
    </row>
    <row r="71" customFormat="false" ht="13.5" hidden="false" customHeight="false" outlineLevel="0" collapsed="false">
      <c r="A71" s="2" t="n">
        <v>70</v>
      </c>
      <c r="B71" s="0" t="n">
        <v>20024537</v>
      </c>
      <c r="C71" s="3" t="s">
        <v>227</v>
      </c>
      <c r="D71" s="3" t="s">
        <v>16</v>
      </c>
      <c r="E71" s="0" t="n">
        <v>2002</v>
      </c>
      <c r="F71" s="3" t="s">
        <v>255</v>
      </c>
      <c r="G71" s="0" t="n">
        <v>320000</v>
      </c>
      <c r="H71" s="0" t="n">
        <v>10301</v>
      </c>
      <c r="I71" s="3" t="s">
        <v>49</v>
      </c>
      <c r="J71" s="3" t="s">
        <v>19</v>
      </c>
      <c r="K71" s="0" t="n">
        <v>4190000</v>
      </c>
      <c r="L71" s="0" t="n">
        <v>3180000</v>
      </c>
      <c r="M71" s="0" t="s">
        <v>256</v>
      </c>
      <c r="N71" s="3" t="s">
        <v>257</v>
      </c>
      <c r="O71" s="3" t="s">
        <v>22</v>
      </c>
    </row>
    <row r="72" customFormat="false" ht="13.5" hidden="false" customHeight="false" outlineLevel="0" collapsed="false">
      <c r="A72" s="2" t="n">
        <v>71</v>
      </c>
      <c r="B72" s="0" t="n">
        <v>20052900</v>
      </c>
      <c r="C72" s="3" t="s">
        <v>258</v>
      </c>
      <c r="D72" s="3" t="s">
        <v>16</v>
      </c>
      <c r="E72" s="0" t="n">
        <v>2005</v>
      </c>
      <c r="F72" s="3" t="s">
        <v>259</v>
      </c>
      <c r="G72" s="0" t="n">
        <v>1200291.99</v>
      </c>
      <c r="H72" s="0" t="n">
        <v>10501</v>
      </c>
      <c r="I72" s="3" t="s">
        <v>40</v>
      </c>
      <c r="J72" s="3" t="s">
        <v>19</v>
      </c>
      <c r="K72" s="0" t="n">
        <v>4190125</v>
      </c>
      <c r="L72" s="0" t="n">
        <v>3180208</v>
      </c>
      <c r="M72" s="0" t="s">
        <v>260</v>
      </c>
      <c r="N72" s="3" t="s">
        <v>261</v>
      </c>
      <c r="O72" s="3" t="s">
        <v>22</v>
      </c>
    </row>
    <row r="73" customFormat="false" ht="13.5" hidden="false" customHeight="false" outlineLevel="0" collapsed="false">
      <c r="A73" s="2" t="n">
        <v>72</v>
      </c>
      <c r="B73" s="0" t="n">
        <v>20052637</v>
      </c>
      <c r="C73" s="3" t="s">
        <v>262</v>
      </c>
      <c r="D73" s="3" t="s">
        <v>16</v>
      </c>
      <c r="E73" s="0" t="n">
        <v>2005</v>
      </c>
      <c r="F73" s="3" t="s">
        <v>263</v>
      </c>
      <c r="G73" s="0" t="n">
        <v>300000</v>
      </c>
      <c r="H73" s="0" t="n">
        <v>10501</v>
      </c>
      <c r="I73" s="3" t="s">
        <v>40</v>
      </c>
      <c r="J73" s="3" t="s">
        <v>19</v>
      </c>
      <c r="K73" s="0" t="n">
        <v>4070703</v>
      </c>
      <c r="L73" s="0" t="n">
        <v>2101907</v>
      </c>
      <c r="M73" s="0" t="s">
        <v>26</v>
      </c>
      <c r="N73" s="3" t="s">
        <v>264</v>
      </c>
      <c r="O73" s="3" t="s">
        <v>22</v>
      </c>
    </row>
    <row r="74" customFormat="false" ht="13.5" hidden="false" customHeight="false" outlineLevel="0" collapsed="false">
      <c r="A74" s="2" t="n">
        <v>73</v>
      </c>
      <c r="B74" s="0" t="n">
        <v>20050663</v>
      </c>
      <c r="C74" s="3" t="s">
        <v>67</v>
      </c>
      <c r="D74" s="3" t="s">
        <v>16</v>
      </c>
      <c r="E74" s="0" t="n">
        <v>2005</v>
      </c>
      <c r="F74" s="3" t="s">
        <v>265</v>
      </c>
      <c r="G74" s="0" t="n">
        <v>386596</v>
      </c>
      <c r="H74" s="0" t="n">
        <v>10501</v>
      </c>
      <c r="I74" s="3" t="s">
        <v>40</v>
      </c>
      <c r="J74" s="3" t="s">
        <v>19</v>
      </c>
      <c r="K74" s="0" t="n">
        <v>3030906</v>
      </c>
      <c r="L74" s="0" t="n">
        <v>2400499</v>
      </c>
      <c r="M74" s="0" t="s">
        <v>266</v>
      </c>
      <c r="N74" s="3" t="s">
        <v>267</v>
      </c>
      <c r="O74" s="3" t="s">
        <v>22</v>
      </c>
    </row>
    <row r="75" customFormat="false" ht="13.5" hidden="false" customHeight="false" outlineLevel="0" collapsed="false">
      <c r="A75" s="2" t="n">
        <v>74</v>
      </c>
      <c r="B75" s="0" t="n">
        <v>20051677</v>
      </c>
      <c r="C75" s="3" t="s">
        <v>262</v>
      </c>
      <c r="D75" s="3" t="s">
        <v>16</v>
      </c>
      <c r="E75" s="0" t="n">
        <v>2005</v>
      </c>
      <c r="F75" s="3" t="s">
        <v>268</v>
      </c>
      <c r="G75" s="0" t="n">
        <v>524411.1</v>
      </c>
      <c r="H75" s="0" t="n">
        <v>10501</v>
      </c>
      <c r="I75" s="3" t="s">
        <v>40</v>
      </c>
      <c r="J75" s="3" t="s">
        <v>19</v>
      </c>
      <c r="K75" s="0" t="n">
        <v>3250269</v>
      </c>
      <c r="L75" s="0" t="n">
        <v>3602300</v>
      </c>
      <c r="M75" s="3" t="s">
        <v>269</v>
      </c>
      <c r="N75" s="3" t="s">
        <v>201</v>
      </c>
      <c r="O75" s="3" t="s">
        <v>22</v>
      </c>
    </row>
    <row r="76" customFormat="false" ht="13.5" hidden="false" customHeight="false" outlineLevel="0" collapsed="false">
      <c r="A76" s="2" t="n">
        <v>75</v>
      </c>
      <c r="B76" s="0" t="n">
        <v>20045624</v>
      </c>
      <c r="C76" s="3" t="s">
        <v>67</v>
      </c>
      <c r="D76" s="3" t="s">
        <v>16</v>
      </c>
      <c r="E76" s="0" t="n">
        <v>2004</v>
      </c>
      <c r="F76" s="3" t="s">
        <v>270</v>
      </c>
      <c r="G76" s="0" t="n">
        <v>467665</v>
      </c>
      <c r="H76" s="0" t="n">
        <v>10502</v>
      </c>
      <c r="I76" s="3" t="s">
        <v>199</v>
      </c>
      <c r="J76" s="3" t="s">
        <v>19</v>
      </c>
      <c r="K76" s="0" t="n">
        <v>3030706</v>
      </c>
      <c r="L76" s="0" t="n">
        <v>2400408</v>
      </c>
      <c r="M76" s="0" t="s">
        <v>271</v>
      </c>
      <c r="N76" s="3" t="s">
        <v>272</v>
      </c>
      <c r="O76" s="3" t="s">
        <v>22</v>
      </c>
    </row>
    <row r="77" customFormat="false" ht="13.5" hidden="false" customHeight="false" outlineLevel="0" collapsed="false">
      <c r="A77" s="2" t="n">
        <v>76</v>
      </c>
      <c r="B77" s="0" t="n">
        <v>20045625</v>
      </c>
      <c r="C77" s="3" t="s">
        <v>67</v>
      </c>
      <c r="D77" s="3" t="s">
        <v>16</v>
      </c>
      <c r="E77" s="0" t="n">
        <v>2004</v>
      </c>
      <c r="F77" s="3" t="s">
        <v>273</v>
      </c>
      <c r="G77" s="0" t="n">
        <v>601665</v>
      </c>
      <c r="H77" s="0" t="n">
        <v>10502</v>
      </c>
      <c r="I77" s="3" t="s">
        <v>199</v>
      </c>
      <c r="J77" s="3" t="s">
        <v>19</v>
      </c>
      <c r="K77" s="0" t="n">
        <v>3030623</v>
      </c>
      <c r="L77" s="0" t="n">
        <v>2400408</v>
      </c>
      <c r="M77" s="0" t="s">
        <v>274</v>
      </c>
      <c r="N77" s="3" t="s">
        <v>201</v>
      </c>
      <c r="O77" s="3" t="s">
        <v>22</v>
      </c>
    </row>
    <row r="78" customFormat="false" ht="13.5" hidden="false" customHeight="false" outlineLevel="0" collapsed="false">
      <c r="A78" s="2" t="n">
        <v>77</v>
      </c>
      <c r="B78" s="0" t="n">
        <v>20062623</v>
      </c>
      <c r="C78" s="3" t="s">
        <v>43</v>
      </c>
      <c r="D78" s="3" t="s">
        <v>16</v>
      </c>
      <c r="E78" s="0" t="n">
        <v>2006</v>
      </c>
      <c r="F78" s="3" t="s">
        <v>275</v>
      </c>
      <c r="G78" s="0" t="n">
        <v>490000</v>
      </c>
      <c r="H78" s="0" t="n">
        <v>107</v>
      </c>
      <c r="I78" s="3" t="s">
        <v>25</v>
      </c>
      <c r="J78" s="3" t="s">
        <v>19</v>
      </c>
      <c r="K78" s="0" t="n">
        <v>4190222</v>
      </c>
      <c r="L78" s="0" t="n">
        <v>3140203</v>
      </c>
      <c r="M78" s="0" t="s">
        <v>276</v>
      </c>
      <c r="N78" s="3" t="s">
        <v>201</v>
      </c>
      <c r="O78" s="3" t="s">
        <v>22</v>
      </c>
    </row>
    <row r="79" customFormat="false" ht="13.5" hidden="false" customHeight="false" outlineLevel="0" collapsed="false">
      <c r="A79" s="2" t="n">
        <v>78</v>
      </c>
      <c r="B79" s="0" t="n">
        <v>20062969</v>
      </c>
      <c r="C79" s="3" t="s">
        <v>207</v>
      </c>
      <c r="D79" s="3" t="s">
        <v>16</v>
      </c>
      <c r="E79" s="0" t="n">
        <v>2006</v>
      </c>
      <c r="F79" s="3" t="s">
        <v>277</v>
      </c>
      <c r="G79" s="0" t="n">
        <v>757479.5</v>
      </c>
      <c r="H79" s="0" t="n">
        <v>10502</v>
      </c>
      <c r="I79" s="3" t="s">
        <v>199</v>
      </c>
      <c r="J79" s="3" t="s">
        <v>19</v>
      </c>
      <c r="K79" s="0" t="n">
        <v>3040404</v>
      </c>
      <c r="L79" s="0" t="n">
        <v>2400304</v>
      </c>
      <c r="M79" s="0" t="s">
        <v>278</v>
      </c>
      <c r="N79" s="3" t="s">
        <v>279</v>
      </c>
      <c r="O79" s="3" t="s">
        <v>22</v>
      </c>
    </row>
    <row r="80" customFormat="false" ht="13.5" hidden="false" customHeight="false" outlineLevel="0" collapsed="false">
      <c r="A80" s="2" t="n">
        <v>79</v>
      </c>
      <c r="B80" s="0" t="n">
        <v>20062375</v>
      </c>
      <c r="C80" s="3" t="s">
        <v>79</v>
      </c>
      <c r="D80" s="3" t="s">
        <v>16</v>
      </c>
      <c r="E80" s="0" t="n">
        <v>2006</v>
      </c>
      <c r="F80" s="3" t="s">
        <v>280</v>
      </c>
      <c r="G80" s="0" t="n">
        <v>602468</v>
      </c>
      <c r="H80" s="0" t="n">
        <v>10102</v>
      </c>
      <c r="I80" s="3" t="s">
        <v>81</v>
      </c>
      <c r="J80" s="3" t="s">
        <v>19</v>
      </c>
      <c r="K80" s="0" t="n">
        <v>4190919</v>
      </c>
      <c r="L80" s="0" t="n">
        <v>3180600</v>
      </c>
      <c r="M80" s="3" t="s">
        <v>281</v>
      </c>
      <c r="N80" s="3" t="s">
        <v>201</v>
      </c>
      <c r="O80" s="3" t="s">
        <v>22</v>
      </c>
    </row>
    <row r="81" customFormat="false" ht="13.5" hidden="false" customHeight="false" outlineLevel="0" collapsed="false">
      <c r="A81" s="2" t="n">
        <v>80</v>
      </c>
      <c r="B81" s="0" t="n">
        <v>20051816</v>
      </c>
      <c r="C81" s="3" t="s">
        <v>282</v>
      </c>
      <c r="D81" s="3" t="s">
        <v>16</v>
      </c>
      <c r="E81" s="0" t="n">
        <v>2005</v>
      </c>
      <c r="F81" s="3" t="s">
        <v>283</v>
      </c>
      <c r="G81" s="0" t="n">
        <v>714000</v>
      </c>
      <c r="H81" s="0" t="n">
        <v>10105</v>
      </c>
      <c r="I81" s="3" t="s">
        <v>75</v>
      </c>
      <c r="J81" s="3" t="s">
        <v>19</v>
      </c>
      <c r="K81" s="0" t="n">
        <v>4191141</v>
      </c>
      <c r="L81" s="0" t="n">
        <v>3180100</v>
      </c>
      <c r="M81" s="0" t="s">
        <v>284</v>
      </c>
      <c r="N81" s="3" t="s">
        <v>201</v>
      </c>
      <c r="O81" s="3" t="s">
        <v>22</v>
      </c>
    </row>
    <row r="82" customFormat="false" ht="13.5" hidden="false" customHeight="false" outlineLevel="0" collapsed="false">
      <c r="A82" s="2" t="n">
        <v>81</v>
      </c>
      <c r="B82" s="0" t="n">
        <v>20062866</v>
      </c>
      <c r="C82" s="3" t="s">
        <v>193</v>
      </c>
      <c r="D82" s="3" t="s">
        <v>16</v>
      </c>
      <c r="E82" s="0" t="n">
        <v>2006</v>
      </c>
      <c r="F82" s="3" t="s">
        <v>285</v>
      </c>
      <c r="G82" s="0" t="n">
        <v>709208</v>
      </c>
      <c r="H82" s="0" t="n">
        <v>10501</v>
      </c>
      <c r="I82" s="3" t="s">
        <v>40</v>
      </c>
      <c r="J82" s="3" t="s">
        <v>19</v>
      </c>
      <c r="K82" s="0" t="n">
        <v>3052207</v>
      </c>
      <c r="L82" s="0" t="n">
        <v>2400502</v>
      </c>
      <c r="M82" s="3" t="s">
        <v>286</v>
      </c>
      <c r="N82" s="3" t="s">
        <v>287</v>
      </c>
      <c r="O82" s="3" t="s">
        <v>22</v>
      </c>
    </row>
    <row r="83" customFormat="false" ht="13.5" hidden="false" customHeight="false" outlineLevel="0" collapsed="false">
      <c r="A83" s="2" t="n">
        <v>82</v>
      </c>
      <c r="B83" s="0" t="n">
        <v>20042671</v>
      </c>
      <c r="C83" s="3" t="s">
        <v>246</v>
      </c>
      <c r="D83" s="3" t="s">
        <v>16</v>
      </c>
      <c r="E83" s="0" t="n">
        <v>2004</v>
      </c>
      <c r="F83" s="0" t="s">
        <v>288</v>
      </c>
      <c r="G83" s="0" t="n">
        <v>1098592</v>
      </c>
      <c r="H83" s="0" t="n">
        <v>10502</v>
      </c>
      <c r="I83" s="3" t="s">
        <v>199</v>
      </c>
      <c r="J83" s="3" t="s">
        <v>19</v>
      </c>
      <c r="K83" s="0" t="n">
        <v>3040502</v>
      </c>
      <c r="L83" s="0" t="n">
        <v>2400308</v>
      </c>
      <c r="M83" s="0" t="s">
        <v>289</v>
      </c>
      <c r="N83" s="3" t="s">
        <v>290</v>
      </c>
      <c r="O83" s="3" t="s">
        <v>22</v>
      </c>
    </row>
    <row r="84" customFormat="false" ht="13.5" hidden="false" customHeight="false" outlineLevel="0" collapsed="false">
      <c r="A84" s="2" t="n">
        <v>83</v>
      </c>
      <c r="B84" s="0" t="n">
        <v>20062611</v>
      </c>
      <c r="C84" s="3" t="s">
        <v>227</v>
      </c>
      <c r="D84" s="3" t="s">
        <v>16</v>
      </c>
      <c r="E84" s="0" t="n">
        <v>2006</v>
      </c>
      <c r="F84" s="3" t="s">
        <v>291</v>
      </c>
      <c r="G84" s="0" t="n">
        <v>892860</v>
      </c>
      <c r="H84" s="0" t="n">
        <v>10301</v>
      </c>
      <c r="I84" s="3" t="s">
        <v>49</v>
      </c>
      <c r="J84" s="3" t="s">
        <v>19</v>
      </c>
      <c r="K84" s="0" t="n">
        <v>4370612</v>
      </c>
      <c r="M84" s="0" t="s">
        <v>26</v>
      </c>
      <c r="N84" s="3" t="s">
        <v>292</v>
      </c>
      <c r="O84" s="3" t="s">
        <v>22</v>
      </c>
    </row>
    <row r="85" customFormat="false" ht="13.5" hidden="false" customHeight="false" outlineLevel="0" collapsed="false">
      <c r="A85" s="2" t="n">
        <v>84</v>
      </c>
      <c r="B85" s="0" t="n">
        <v>20046505</v>
      </c>
      <c r="C85" s="3" t="s">
        <v>234</v>
      </c>
      <c r="D85" s="3" t="s">
        <v>16</v>
      </c>
      <c r="E85" s="0" t="n">
        <v>2004</v>
      </c>
      <c r="F85" s="3" t="s">
        <v>293</v>
      </c>
      <c r="G85" s="0" t="n">
        <v>574632</v>
      </c>
      <c r="H85" s="0" t="n">
        <v>10302</v>
      </c>
      <c r="I85" s="3" t="s">
        <v>138</v>
      </c>
      <c r="J85" s="3" t="s">
        <v>19</v>
      </c>
      <c r="K85" s="0" t="n">
        <v>3030200</v>
      </c>
      <c r="L85" s="0" t="n">
        <v>2400403</v>
      </c>
      <c r="M85" s="3" t="s">
        <v>294</v>
      </c>
      <c r="N85" s="3" t="s">
        <v>295</v>
      </c>
      <c r="O85" s="3" t="s">
        <v>22</v>
      </c>
    </row>
    <row r="86" customFormat="false" ht="13.5" hidden="false" customHeight="false" outlineLevel="0" collapsed="false">
      <c r="A86" s="2" t="n">
        <v>85</v>
      </c>
      <c r="B86" s="0" t="n">
        <v>20092405</v>
      </c>
      <c r="C86" s="3" t="s">
        <v>296</v>
      </c>
      <c r="D86" s="3" t="s">
        <v>16</v>
      </c>
      <c r="E86" s="0" t="n">
        <v>2009</v>
      </c>
      <c r="F86" s="3" t="s">
        <v>297</v>
      </c>
      <c r="G86" s="0" t="n">
        <v>408982</v>
      </c>
      <c r="H86" s="0" t="n">
        <v>10501</v>
      </c>
      <c r="I86" s="3" t="s">
        <v>40</v>
      </c>
      <c r="J86" s="3" t="s">
        <v>19</v>
      </c>
      <c r="K86" s="0" t="n">
        <v>3030149</v>
      </c>
      <c r="L86" s="0" t="n">
        <v>2400401</v>
      </c>
      <c r="M86" s="0" t="s">
        <v>298</v>
      </c>
      <c r="N86" s="3" t="s">
        <v>201</v>
      </c>
      <c r="O86" s="3" t="s">
        <v>22</v>
      </c>
    </row>
    <row r="87" customFormat="false" ht="13.5" hidden="false" customHeight="false" outlineLevel="0" collapsed="false">
      <c r="A87" s="2" t="n">
        <v>86</v>
      </c>
      <c r="B87" s="0" t="n">
        <v>20101137</v>
      </c>
      <c r="C87" s="3" t="s">
        <v>197</v>
      </c>
      <c r="D87" s="3" t="s">
        <v>16</v>
      </c>
      <c r="E87" s="0" t="n">
        <v>2010</v>
      </c>
      <c r="F87" s="3" t="s">
        <v>299</v>
      </c>
      <c r="G87" s="0" t="n">
        <v>2709173</v>
      </c>
      <c r="H87" s="0" t="n">
        <v>10502</v>
      </c>
      <c r="I87" s="3" t="s">
        <v>199</v>
      </c>
      <c r="J87" s="3" t="s">
        <v>19</v>
      </c>
      <c r="K87" s="0" t="n">
        <v>3040701</v>
      </c>
      <c r="L87" s="0" t="n">
        <v>2400306</v>
      </c>
      <c r="M87" s="0" t="s">
        <v>300</v>
      </c>
      <c r="N87" s="3" t="s">
        <v>201</v>
      </c>
      <c r="O87" s="3" t="s">
        <v>22</v>
      </c>
    </row>
    <row r="88" customFormat="false" ht="13.5" hidden="false" customHeight="false" outlineLevel="0" collapsed="false">
      <c r="A88" s="2" t="n">
        <v>87</v>
      </c>
      <c r="B88" s="0" t="n">
        <v>20103247</v>
      </c>
      <c r="C88" s="3" t="s">
        <v>219</v>
      </c>
      <c r="D88" s="3" t="s">
        <v>16</v>
      </c>
      <c r="E88" s="0" t="n">
        <v>2010</v>
      </c>
      <c r="F88" s="3" t="s">
        <v>235</v>
      </c>
      <c r="G88" s="0" t="n">
        <v>307124</v>
      </c>
      <c r="H88" s="0" t="n">
        <v>10501</v>
      </c>
      <c r="I88" s="3" t="s">
        <v>40</v>
      </c>
      <c r="J88" s="3" t="s">
        <v>19</v>
      </c>
      <c r="K88" s="0" t="n">
        <v>3050301</v>
      </c>
      <c r="L88" s="0" t="n">
        <v>2400501</v>
      </c>
      <c r="M88" s="0" t="s">
        <v>301</v>
      </c>
      <c r="N88" s="0" t="s">
        <v>27</v>
      </c>
      <c r="O88" s="3" t="s">
        <v>22</v>
      </c>
    </row>
    <row r="89" customFormat="false" ht="13.5" hidden="false" customHeight="false" outlineLevel="0" collapsed="false">
      <c r="A89" s="2" t="n">
        <v>88</v>
      </c>
      <c r="B89" s="0" t="n">
        <v>20072126</v>
      </c>
      <c r="C89" s="3" t="s">
        <v>131</v>
      </c>
      <c r="D89" s="3" t="s">
        <v>16</v>
      </c>
      <c r="E89" s="0" t="n">
        <v>2007</v>
      </c>
      <c r="F89" s="3" t="s">
        <v>302</v>
      </c>
      <c r="G89" s="0" t="n">
        <v>896688</v>
      </c>
      <c r="H89" s="0" t="n">
        <v>10501</v>
      </c>
      <c r="I89" s="3" t="s">
        <v>40</v>
      </c>
      <c r="J89" s="3" t="s">
        <v>19</v>
      </c>
      <c r="K89" s="0" t="n">
        <v>3030623</v>
      </c>
      <c r="L89" s="0" t="n">
        <v>2400408</v>
      </c>
      <c r="M89" s="0" t="s">
        <v>303</v>
      </c>
      <c r="N89" s="3" t="s">
        <v>201</v>
      </c>
      <c r="O89" s="3" t="s">
        <v>22</v>
      </c>
    </row>
    <row r="90" customFormat="false" ht="13.5" hidden="false" customHeight="false" outlineLevel="0" collapsed="false">
      <c r="A90" s="2" t="n">
        <v>89</v>
      </c>
      <c r="B90" s="0" t="n">
        <v>20092891</v>
      </c>
      <c r="C90" s="3" t="s">
        <v>197</v>
      </c>
      <c r="D90" s="3" t="s">
        <v>16</v>
      </c>
      <c r="E90" s="0" t="n">
        <v>2009</v>
      </c>
      <c r="F90" s="3" t="s">
        <v>304</v>
      </c>
      <c r="G90" s="0" t="n">
        <v>351700</v>
      </c>
      <c r="H90" s="0" t="n">
        <v>10502</v>
      </c>
      <c r="I90" s="3" t="s">
        <v>199</v>
      </c>
      <c r="J90" s="3" t="s">
        <v>19</v>
      </c>
      <c r="K90" s="0" t="n">
        <v>3030708</v>
      </c>
      <c r="L90" s="0" t="n">
        <v>2400499</v>
      </c>
      <c r="M90" s="0" t="s">
        <v>305</v>
      </c>
      <c r="N90" s="3" t="s">
        <v>306</v>
      </c>
      <c r="O90" s="3" t="s">
        <v>22</v>
      </c>
    </row>
    <row r="91" customFormat="false" ht="13.5" hidden="false" customHeight="false" outlineLevel="0" collapsed="false">
      <c r="A91" s="2" t="n">
        <v>90</v>
      </c>
      <c r="B91" s="0" t="n">
        <v>20073074</v>
      </c>
      <c r="C91" s="3" t="s">
        <v>213</v>
      </c>
      <c r="D91" s="3" t="s">
        <v>16</v>
      </c>
      <c r="E91" s="0" t="n">
        <v>2007</v>
      </c>
      <c r="F91" s="3" t="s">
        <v>307</v>
      </c>
      <c r="G91" s="0" t="n">
        <v>957713</v>
      </c>
      <c r="H91" s="0" t="n">
        <v>10502</v>
      </c>
      <c r="I91" s="3" t="s">
        <v>199</v>
      </c>
      <c r="J91" s="3" t="s">
        <v>19</v>
      </c>
      <c r="K91" s="0" t="n">
        <v>3040155</v>
      </c>
      <c r="L91" s="0" t="n">
        <v>2400301</v>
      </c>
      <c r="M91" s="0" t="s">
        <v>308</v>
      </c>
      <c r="N91" s="3" t="s">
        <v>201</v>
      </c>
      <c r="O91" s="3" t="s">
        <v>22</v>
      </c>
    </row>
    <row r="92" customFormat="false" ht="13.5" hidden="false" customHeight="false" outlineLevel="0" collapsed="false">
      <c r="A92" s="2" t="n">
        <v>91</v>
      </c>
      <c r="B92" s="0" t="n">
        <v>20092829</v>
      </c>
      <c r="C92" s="3" t="s">
        <v>207</v>
      </c>
      <c r="D92" s="3" t="s">
        <v>16</v>
      </c>
      <c r="E92" s="0" t="n">
        <v>2009</v>
      </c>
      <c r="F92" s="3" t="s">
        <v>309</v>
      </c>
      <c r="G92" s="0" t="n">
        <v>2654133</v>
      </c>
      <c r="H92" s="0" t="n">
        <v>10502</v>
      </c>
      <c r="I92" s="3" t="s">
        <v>199</v>
      </c>
      <c r="J92" s="3" t="s">
        <v>19</v>
      </c>
      <c r="K92" s="0" t="n">
        <v>3040702</v>
      </c>
      <c r="L92" s="0" t="n">
        <v>2400306</v>
      </c>
      <c r="M92" s="0" t="s">
        <v>310</v>
      </c>
      <c r="N92" s="3" t="s">
        <v>201</v>
      </c>
      <c r="O92" s="3" t="s">
        <v>22</v>
      </c>
    </row>
    <row r="93" customFormat="false" ht="13.5" hidden="false" customHeight="false" outlineLevel="0" collapsed="false">
      <c r="A93" s="2" t="n">
        <v>92</v>
      </c>
      <c r="B93" s="0" t="n">
        <v>20092176</v>
      </c>
      <c r="C93" s="3" t="s">
        <v>311</v>
      </c>
      <c r="D93" s="3" t="s">
        <v>16</v>
      </c>
      <c r="E93" s="0" t="n">
        <v>2009</v>
      </c>
      <c r="F93" s="3" t="s">
        <v>312</v>
      </c>
      <c r="G93" s="0" t="n">
        <v>818413</v>
      </c>
      <c r="H93" s="0" t="n">
        <v>10501</v>
      </c>
      <c r="I93" s="3" t="s">
        <v>40</v>
      </c>
      <c r="J93" s="3" t="s">
        <v>19</v>
      </c>
      <c r="K93" s="0" t="n">
        <v>3052207</v>
      </c>
      <c r="L93" s="0" t="n">
        <v>2400502</v>
      </c>
      <c r="M93" s="0" t="s">
        <v>313</v>
      </c>
      <c r="N93" s="3" t="s">
        <v>201</v>
      </c>
      <c r="O93" s="3" t="s">
        <v>22</v>
      </c>
    </row>
    <row r="94" customFormat="false" ht="13.5" hidden="false" customHeight="false" outlineLevel="0" collapsed="false">
      <c r="A94" s="2" t="n">
        <v>93</v>
      </c>
      <c r="B94" s="0" t="n">
        <v>20080374</v>
      </c>
      <c r="C94" s="3" t="s">
        <v>314</v>
      </c>
      <c r="D94" s="3" t="s">
        <v>16</v>
      </c>
      <c r="E94" s="0" t="n">
        <v>2008</v>
      </c>
      <c r="F94" s="3" t="s">
        <v>315</v>
      </c>
      <c r="G94" s="0" t="n">
        <v>782036.96</v>
      </c>
      <c r="H94" s="0" t="n">
        <v>10501</v>
      </c>
      <c r="I94" s="3" t="s">
        <v>40</v>
      </c>
      <c r="J94" s="3" t="s">
        <v>19</v>
      </c>
      <c r="K94" s="0" t="n">
        <v>3030812</v>
      </c>
      <c r="L94" s="0" t="n">
        <v>2400402</v>
      </c>
      <c r="M94" s="0" t="s">
        <v>316</v>
      </c>
      <c r="N94" s="3" t="s">
        <v>201</v>
      </c>
      <c r="O94" s="3" t="s">
        <v>22</v>
      </c>
    </row>
    <row r="95" customFormat="false" ht="13.5" hidden="false" customHeight="false" outlineLevel="0" collapsed="false">
      <c r="A95" s="2" t="n">
        <v>94</v>
      </c>
      <c r="B95" s="0" t="n">
        <v>20091952</v>
      </c>
      <c r="C95" s="3" t="s">
        <v>197</v>
      </c>
      <c r="D95" s="3" t="s">
        <v>16</v>
      </c>
      <c r="E95" s="0" t="n">
        <v>2009</v>
      </c>
      <c r="F95" s="3" t="s">
        <v>317</v>
      </c>
      <c r="G95" s="0" t="n">
        <v>317346</v>
      </c>
      <c r="H95" s="0" t="n">
        <v>10502</v>
      </c>
      <c r="I95" s="3" t="s">
        <v>199</v>
      </c>
      <c r="J95" s="3" t="s">
        <v>19</v>
      </c>
      <c r="K95" s="0" t="n">
        <v>3061814</v>
      </c>
      <c r="L95" s="0" t="n">
        <v>2400699</v>
      </c>
      <c r="M95" s="0" t="s">
        <v>318</v>
      </c>
      <c r="N95" s="3" t="s">
        <v>201</v>
      </c>
      <c r="O95" s="3" t="s">
        <v>22</v>
      </c>
    </row>
    <row r="96" customFormat="false" ht="13.5" hidden="false" customHeight="false" outlineLevel="0" collapsed="false">
      <c r="A96" s="2" t="n">
        <v>95</v>
      </c>
      <c r="B96" s="0" t="n">
        <v>20032569</v>
      </c>
      <c r="C96" s="3" t="s">
        <v>43</v>
      </c>
      <c r="D96" s="3" t="s">
        <v>16</v>
      </c>
      <c r="E96" s="0" t="n">
        <v>2003</v>
      </c>
      <c r="F96" s="3" t="s">
        <v>319</v>
      </c>
      <c r="G96" s="0" t="n">
        <v>475107</v>
      </c>
      <c r="H96" s="0" t="n">
        <v>107</v>
      </c>
      <c r="I96" s="3" t="s">
        <v>25</v>
      </c>
      <c r="J96" s="3" t="s">
        <v>320</v>
      </c>
      <c r="K96" s="0" t="n">
        <v>4190213</v>
      </c>
      <c r="L96" s="0" t="n">
        <v>3180701</v>
      </c>
      <c r="M96" s="0" t="s">
        <v>321</v>
      </c>
      <c r="N96" s="3" t="s">
        <v>322</v>
      </c>
      <c r="O96" s="3" t="s">
        <v>22</v>
      </c>
    </row>
    <row r="97" customFormat="false" ht="13.5" hidden="false" customHeight="false" outlineLevel="0" collapsed="false">
      <c r="A97" s="2" t="n">
        <v>96</v>
      </c>
      <c r="B97" s="0" t="n">
        <v>20140323</v>
      </c>
      <c r="C97" s="3" t="s">
        <v>323</v>
      </c>
      <c r="D97" s="3" t="s">
        <v>324</v>
      </c>
      <c r="E97" s="0" t="n">
        <v>2014</v>
      </c>
      <c r="F97" s="3" t="s">
        <v>325</v>
      </c>
      <c r="G97" s="0" t="n">
        <v>698098.2</v>
      </c>
      <c r="H97" s="0" t="n">
        <v>40302</v>
      </c>
      <c r="I97" s="3" t="s">
        <v>326</v>
      </c>
      <c r="J97" s="3" t="s">
        <v>19</v>
      </c>
      <c r="K97" s="0" t="n">
        <v>3130200</v>
      </c>
      <c r="L97" s="0" t="n">
        <v>2400602</v>
      </c>
      <c r="M97" s="0" t="s">
        <v>327</v>
      </c>
      <c r="N97" s="0" t="s">
        <v>27</v>
      </c>
      <c r="O97" s="3" t="s">
        <v>22</v>
      </c>
    </row>
    <row r="98" customFormat="false" ht="13.5" hidden="false" customHeight="false" outlineLevel="0" collapsed="false">
      <c r="A98" s="2" t="n">
        <v>97</v>
      </c>
      <c r="B98" s="0" t="n">
        <v>20133422</v>
      </c>
      <c r="C98" s="3" t="s">
        <v>328</v>
      </c>
      <c r="D98" s="3" t="s">
        <v>324</v>
      </c>
      <c r="E98" s="0" t="n">
        <v>2013</v>
      </c>
      <c r="F98" s="3" t="s">
        <v>329</v>
      </c>
      <c r="G98" s="0" t="n">
        <v>347000</v>
      </c>
      <c r="H98" s="0" t="n">
        <v>402</v>
      </c>
      <c r="I98" s="3" t="s">
        <v>330</v>
      </c>
      <c r="J98" s="3" t="s">
        <v>19</v>
      </c>
      <c r="K98" s="0" t="n">
        <v>3120510</v>
      </c>
      <c r="L98" s="0" t="n">
        <v>3601899</v>
      </c>
      <c r="M98" s="0" t="s">
        <v>331</v>
      </c>
      <c r="N98" s="0" t="s">
        <v>332</v>
      </c>
      <c r="O98" s="3" t="s">
        <v>22</v>
      </c>
    </row>
    <row r="99" customFormat="false" ht="13.5" hidden="false" customHeight="false" outlineLevel="0" collapsed="false">
      <c r="A99" s="2" t="n">
        <v>98</v>
      </c>
      <c r="B99" s="0" t="n">
        <v>20132407</v>
      </c>
      <c r="C99" s="3" t="s">
        <v>333</v>
      </c>
      <c r="D99" s="3" t="s">
        <v>324</v>
      </c>
      <c r="E99" s="0" t="n">
        <v>2013</v>
      </c>
      <c r="F99" s="3" t="s">
        <v>235</v>
      </c>
      <c r="G99" s="0" t="n">
        <v>332642</v>
      </c>
      <c r="H99" s="0" t="n">
        <v>40301</v>
      </c>
      <c r="I99" s="3" t="s">
        <v>334</v>
      </c>
      <c r="J99" s="3" t="s">
        <v>19</v>
      </c>
      <c r="K99" s="0" t="n">
        <v>3050302</v>
      </c>
      <c r="L99" s="0" t="n">
        <v>2400501</v>
      </c>
      <c r="M99" s="0" t="n">
        <v>3344</v>
      </c>
      <c r="N99" s="0" t="s">
        <v>27</v>
      </c>
      <c r="O99" s="3" t="s">
        <v>22</v>
      </c>
    </row>
    <row r="100" customFormat="false" ht="13.5" hidden="false" customHeight="false" outlineLevel="0" collapsed="false">
      <c r="A100" s="2" t="n">
        <v>99</v>
      </c>
      <c r="B100" s="0" t="n">
        <v>20113249</v>
      </c>
      <c r="C100" s="3" t="s">
        <v>333</v>
      </c>
      <c r="D100" s="3" t="s">
        <v>324</v>
      </c>
      <c r="E100" s="0" t="n">
        <v>2011</v>
      </c>
      <c r="F100" s="3" t="s">
        <v>335</v>
      </c>
      <c r="G100" s="0" t="n">
        <v>320723.6</v>
      </c>
      <c r="H100" s="0" t="n">
        <v>40302</v>
      </c>
      <c r="I100" s="3" t="s">
        <v>326</v>
      </c>
      <c r="J100" s="3" t="s">
        <v>19</v>
      </c>
      <c r="K100" s="0" t="n">
        <v>3120121</v>
      </c>
      <c r="L100" s="0" t="n">
        <v>3601801</v>
      </c>
      <c r="M100" s="0" t="s">
        <v>336</v>
      </c>
      <c r="N100" s="0" t="s">
        <v>27</v>
      </c>
      <c r="O100" s="3" t="s">
        <v>22</v>
      </c>
    </row>
    <row r="101" customFormat="false" ht="13.5" hidden="false" customHeight="false" outlineLevel="0" collapsed="false">
      <c r="A101" s="2" t="n">
        <v>100</v>
      </c>
      <c r="B101" s="0" t="n">
        <v>20113248</v>
      </c>
      <c r="C101" s="3" t="s">
        <v>333</v>
      </c>
      <c r="D101" s="3" t="s">
        <v>324</v>
      </c>
      <c r="E101" s="0" t="n">
        <v>2011</v>
      </c>
      <c r="F101" s="3" t="s">
        <v>337</v>
      </c>
      <c r="G101" s="0" t="n">
        <v>380004</v>
      </c>
      <c r="H101" s="0" t="n">
        <v>40302</v>
      </c>
      <c r="I101" s="3" t="s">
        <v>326</v>
      </c>
      <c r="J101" s="3" t="s">
        <v>19</v>
      </c>
      <c r="K101" s="0" t="n">
        <v>3120418</v>
      </c>
      <c r="L101" s="0" t="n">
        <v>3601804</v>
      </c>
      <c r="M101" s="0" t="s">
        <v>338</v>
      </c>
      <c r="N101" s="0" t="s">
        <v>27</v>
      </c>
      <c r="O101" s="3" t="s">
        <v>22</v>
      </c>
    </row>
    <row r="102" customFormat="false" ht="13.5" hidden="false" customHeight="false" outlineLevel="0" collapsed="false">
      <c r="A102" s="2" t="n">
        <v>101</v>
      </c>
      <c r="B102" s="0" t="n">
        <v>20140322</v>
      </c>
      <c r="C102" s="3" t="s">
        <v>323</v>
      </c>
      <c r="D102" s="3" t="s">
        <v>324</v>
      </c>
      <c r="E102" s="0" t="n">
        <v>2014</v>
      </c>
      <c r="F102" s="3" t="s">
        <v>339</v>
      </c>
      <c r="G102" s="0" t="n">
        <v>959356</v>
      </c>
      <c r="H102" s="0" t="n">
        <v>40302</v>
      </c>
      <c r="I102" s="3" t="s">
        <v>326</v>
      </c>
      <c r="J102" s="3" t="s">
        <v>19</v>
      </c>
      <c r="K102" s="0" t="n">
        <v>3061000</v>
      </c>
      <c r="L102" s="0" t="n">
        <v>2400603</v>
      </c>
      <c r="M102" s="0" t="s">
        <v>340</v>
      </c>
      <c r="N102" s="0" t="s">
        <v>27</v>
      </c>
      <c r="O102" s="3" t="s">
        <v>22</v>
      </c>
    </row>
    <row r="103" customFormat="false" ht="13.5" hidden="false" customHeight="false" outlineLevel="0" collapsed="false">
      <c r="A103" s="2" t="n">
        <v>102</v>
      </c>
      <c r="B103" s="0" t="n">
        <v>20140049</v>
      </c>
      <c r="C103" s="3" t="s">
        <v>323</v>
      </c>
      <c r="D103" s="3" t="s">
        <v>324</v>
      </c>
      <c r="E103" s="0" t="n">
        <v>2014</v>
      </c>
      <c r="F103" s="3" t="s">
        <v>341</v>
      </c>
      <c r="G103" s="0" t="n">
        <v>389076</v>
      </c>
      <c r="H103" s="0" t="n">
        <v>40301</v>
      </c>
      <c r="I103" s="3" t="s">
        <v>334</v>
      </c>
      <c r="J103" s="3" t="s">
        <v>19</v>
      </c>
      <c r="K103" s="0" t="n">
        <v>3250161</v>
      </c>
      <c r="L103" s="0" t="n">
        <v>3602200</v>
      </c>
      <c r="M103" s="0" t="s">
        <v>342</v>
      </c>
      <c r="N103" s="0" t="s">
        <v>27</v>
      </c>
      <c r="O103" s="3" t="s">
        <v>22</v>
      </c>
    </row>
    <row r="104" customFormat="false" ht="13.5" hidden="false" customHeight="false" outlineLevel="0" collapsed="false">
      <c r="A104" s="2" t="n">
        <v>103</v>
      </c>
      <c r="B104" s="0" t="s">
        <v>343</v>
      </c>
      <c r="C104" s="3" t="s">
        <v>344</v>
      </c>
      <c r="D104" s="3" t="s">
        <v>324</v>
      </c>
      <c r="E104" s="0" t="n">
        <v>2015</v>
      </c>
      <c r="F104" s="3" t="s">
        <v>345</v>
      </c>
      <c r="G104" s="0" t="n">
        <v>306288</v>
      </c>
      <c r="H104" s="0" t="n">
        <v>404</v>
      </c>
      <c r="I104" s="3" t="s">
        <v>346</v>
      </c>
      <c r="J104" s="3" t="s">
        <v>19</v>
      </c>
      <c r="K104" s="0" t="n">
        <v>3191213</v>
      </c>
      <c r="L104" s="0" t="n">
        <v>2411200</v>
      </c>
      <c r="M104" s="0" t="s">
        <v>347</v>
      </c>
      <c r="N104" s="0" t="s">
        <v>348</v>
      </c>
      <c r="O104" s="3" t="s">
        <v>22</v>
      </c>
    </row>
    <row r="105" customFormat="false" ht="13.5" hidden="false" customHeight="false" outlineLevel="0" collapsed="false">
      <c r="A105" s="2" t="n">
        <v>104</v>
      </c>
      <c r="B105" s="0" t="s">
        <v>349</v>
      </c>
      <c r="C105" s="3" t="s">
        <v>344</v>
      </c>
      <c r="D105" s="3" t="s">
        <v>324</v>
      </c>
      <c r="E105" s="0" t="n">
        <v>2015</v>
      </c>
      <c r="F105" s="3" t="s">
        <v>350</v>
      </c>
      <c r="G105" s="0" t="n">
        <v>694000</v>
      </c>
      <c r="H105" s="0" t="n">
        <v>404</v>
      </c>
      <c r="I105" s="3" t="s">
        <v>346</v>
      </c>
      <c r="J105" s="3" t="s">
        <v>19</v>
      </c>
      <c r="K105" s="0" t="n">
        <v>5010549</v>
      </c>
      <c r="L105" s="0" t="n">
        <v>2010601</v>
      </c>
      <c r="M105" s="0" t="s">
        <v>351</v>
      </c>
      <c r="N105" s="0" t="s">
        <v>352</v>
      </c>
      <c r="O105" s="3" t="s">
        <v>22</v>
      </c>
    </row>
    <row r="106" customFormat="false" ht="13.5" hidden="false" customHeight="false" outlineLevel="0" collapsed="false">
      <c r="A106" s="2" t="n">
        <v>105</v>
      </c>
      <c r="B106" s="0" t="s">
        <v>353</v>
      </c>
      <c r="C106" s="3" t="s">
        <v>333</v>
      </c>
      <c r="D106" s="3" t="s">
        <v>324</v>
      </c>
      <c r="E106" s="0" t="n">
        <v>2015</v>
      </c>
      <c r="F106" s="3" t="s">
        <v>354</v>
      </c>
      <c r="G106" s="0" t="n">
        <v>725364</v>
      </c>
      <c r="H106" s="0" t="n">
        <v>40301</v>
      </c>
      <c r="I106" s="3" t="s">
        <v>334</v>
      </c>
      <c r="J106" s="3" t="s">
        <v>19</v>
      </c>
      <c r="K106" s="0" t="n">
        <v>3061006</v>
      </c>
      <c r="L106" s="0" t="n">
        <v>2400603</v>
      </c>
      <c r="M106" s="0" t="s">
        <v>355</v>
      </c>
      <c r="N106" s="0" t="s">
        <v>356</v>
      </c>
      <c r="O106" s="3" t="s">
        <v>22</v>
      </c>
    </row>
    <row r="107" customFormat="false" ht="13.5" hidden="false" customHeight="false" outlineLevel="0" collapsed="false">
      <c r="A107" s="2" t="n">
        <v>106</v>
      </c>
      <c r="B107" s="0" t="s">
        <v>357</v>
      </c>
      <c r="C107" s="3" t="s">
        <v>323</v>
      </c>
      <c r="D107" s="3" t="s">
        <v>324</v>
      </c>
      <c r="E107" s="0" t="n">
        <v>2015</v>
      </c>
      <c r="F107" s="3" t="s">
        <v>358</v>
      </c>
      <c r="G107" s="0" t="n">
        <v>350000</v>
      </c>
      <c r="H107" s="0" t="n">
        <v>40301</v>
      </c>
      <c r="I107" s="3" t="s">
        <v>334</v>
      </c>
      <c r="J107" s="3" t="s">
        <v>19</v>
      </c>
      <c r="K107" s="0" t="n">
        <v>3010508</v>
      </c>
      <c r="L107" s="0" t="n">
        <v>2400504</v>
      </c>
      <c r="M107" s="0" t="s">
        <v>359</v>
      </c>
      <c r="N107" s="0" t="e">
        <f aca="false"/>
        <v>#NAME?</v>
      </c>
      <c r="O107" s="3" t="s">
        <v>22</v>
      </c>
    </row>
    <row r="108" customFormat="false" ht="13.5" hidden="false" customHeight="false" outlineLevel="0" collapsed="false">
      <c r="A108" s="2" t="n">
        <v>107</v>
      </c>
      <c r="B108" s="0" t="n">
        <v>20045872</v>
      </c>
      <c r="C108" s="3" t="s">
        <v>360</v>
      </c>
      <c r="D108" s="3" t="s">
        <v>324</v>
      </c>
      <c r="E108" s="0" t="n">
        <v>2004</v>
      </c>
      <c r="F108" s="3" t="s">
        <v>361</v>
      </c>
      <c r="G108" s="0" t="n">
        <v>411883.55</v>
      </c>
      <c r="H108" s="0" t="n">
        <v>40301</v>
      </c>
      <c r="I108" s="3" t="s">
        <v>334</v>
      </c>
      <c r="J108" s="3" t="s">
        <v>19</v>
      </c>
      <c r="K108" s="0" t="n">
        <v>4250000</v>
      </c>
      <c r="L108" s="0" t="n">
        <v>3190200</v>
      </c>
      <c r="M108" s="0" t="s">
        <v>362</v>
      </c>
      <c r="N108" s="3" t="s">
        <v>201</v>
      </c>
      <c r="O108" s="3" t="s">
        <v>22</v>
      </c>
    </row>
    <row r="109" customFormat="false" ht="13.5" hidden="false" customHeight="false" outlineLevel="0" collapsed="false">
      <c r="A109" s="2" t="n">
        <v>108</v>
      </c>
      <c r="B109" s="0" t="n">
        <v>20042736</v>
      </c>
      <c r="C109" s="3" t="s">
        <v>333</v>
      </c>
      <c r="D109" s="3" t="s">
        <v>324</v>
      </c>
      <c r="E109" s="0" t="n">
        <v>2004</v>
      </c>
      <c r="F109" s="0" t="s">
        <v>363</v>
      </c>
      <c r="G109" s="0" t="n">
        <v>545694</v>
      </c>
      <c r="H109" s="0" t="n">
        <v>40302</v>
      </c>
      <c r="I109" s="3" t="s">
        <v>326</v>
      </c>
      <c r="J109" s="3" t="s">
        <v>19</v>
      </c>
      <c r="K109" s="0" t="n">
        <v>3120419</v>
      </c>
      <c r="L109" s="0" t="n">
        <v>3601804</v>
      </c>
      <c r="M109" s="0" t="s">
        <v>364</v>
      </c>
      <c r="N109" s="3" t="s">
        <v>201</v>
      </c>
      <c r="O109" s="3" t="s">
        <v>22</v>
      </c>
    </row>
    <row r="110" customFormat="false" ht="13.5" hidden="false" customHeight="false" outlineLevel="0" collapsed="false">
      <c r="A110" s="2" t="n">
        <v>109</v>
      </c>
      <c r="B110" s="0" t="n">
        <v>20082421</v>
      </c>
      <c r="C110" s="3" t="s">
        <v>333</v>
      </c>
      <c r="D110" s="3" t="s">
        <v>324</v>
      </c>
      <c r="E110" s="0" t="n">
        <v>2008</v>
      </c>
      <c r="F110" s="3" t="s">
        <v>365</v>
      </c>
      <c r="G110" s="0" t="n">
        <v>319100</v>
      </c>
      <c r="H110" s="0" t="n">
        <v>40301</v>
      </c>
      <c r="I110" s="3" t="s">
        <v>334</v>
      </c>
      <c r="J110" s="3" t="s">
        <v>19</v>
      </c>
      <c r="K110" s="0" t="n">
        <v>3050907</v>
      </c>
      <c r="L110" s="0" t="n">
        <v>2400501</v>
      </c>
      <c r="M110" s="0" t="s">
        <v>366</v>
      </c>
      <c r="N110" s="3" t="s">
        <v>201</v>
      </c>
      <c r="O110" s="3" t="s">
        <v>22</v>
      </c>
    </row>
    <row r="111" customFormat="false" ht="13.5" hidden="false" customHeight="false" outlineLevel="0" collapsed="false">
      <c r="A111" s="2" t="n">
        <v>110</v>
      </c>
      <c r="B111" s="0" t="n">
        <v>20100912</v>
      </c>
      <c r="C111" s="3" t="s">
        <v>333</v>
      </c>
      <c r="D111" s="3" t="s">
        <v>324</v>
      </c>
      <c r="E111" s="0" t="n">
        <v>2010</v>
      </c>
      <c r="F111" s="0" t="s">
        <v>367</v>
      </c>
      <c r="G111" s="0" t="n">
        <v>355500</v>
      </c>
      <c r="H111" s="0" t="n">
        <v>40301</v>
      </c>
      <c r="I111" s="3" t="s">
        <v>334</v>
      </c>
      <c r="J111" s="3" t="s">
        <v>19</v>
      </c>
      <c r="K111" s="0" t="n">
        <v>3120419</v>
      </c>
      <c r="L111" s="0" t="n">
        <v>3601804</v>
      </c>
      <c r="M111" s="0" t="s">
        <v>368</v>
      </c>
      <c r="N111" s="3" t="s">
        <v>369</v>
      </c>
      <c r="O111" s="3" t="s">
        <v>22</v>
      </c>
    </row>
    <row r="112" customFormat="false" ht="13.5" hidden="false" customHeight="false" outlineLevel="0" collapsed="false">
      <c r="A112" s="2" t="n">
        <v>111</v>
      </c>
      <c r="B112" s="0" t="n">
        <v>20100719</v>
      </c>
      <c r="C112" s="3" t="s">
        <v>333</v>
      </c>
      <c r="D112" s="3" t="s">
        <v>324</v>
      </c>
      <c r="E112" s="0" t="n">
        <v>2010</v>
      </c>
      <c r="F112" s="3" t="s">
        <v>370</v>
      </c>
      <c r="G112" s="0" t="n">
        <v>507529</v>
      </c>
      <c r="H112" s="0" t="n">
        <v>40301</v>
      </c>
      <c r="I112" s="3" t="s">
        <v>334</v>
      </c>
      <c r="J112" s="3" t="s">
        <v>19</v>
      </c>
      <c r="K112" s="0" t="n">
        <v>3120418</v>
      </c>
      <c r="L112" s="0" t="n">
        <v>3601804</v>
      </c>
      <c r="M112" s="0" t="s">
        <v>371</v>
      </c>
      <c r="N112" s="3" t="s">
        <v>201</v>
      </c>
      <c r="O112" s="3" t="s">
        <v>22</v>
      </c>
    </row>
    <row r="113" customFormat="false" ht="13.5" hidden="false" customHeight="false" outlineLevel="0" collapsed="false">
      <c r="A113" s="2" t="n">
        <v>112</v>
      </c>
      <c r="B113" s="0" t="n">
        <v>20092844</v>
      </c>
      <c r="C113" s="3" t="s">
        <v>333</v>
      </c>
      <c r="D113" s="3" t="s">
        <v>324</v>
      </c>
      <c r="E113" s="0" t="n">
        <v>2009</v>
      </c>
      <c r="F113" s="0" t="s">
        <v>372</v>
      </c>
      <c r="G113" s="0" t="n">
        <v>303000</v>
      </c>
      <c r="H113" s="0" t="n">
        <v>40301</v>
      </c>
      <c r="I113" s="3" t="s">
        <v>334</v>
      </c>
      <c r="J113" s="3" t="s">
        <v>19</v>
      </c>
      <c r="K113" s="0" t="n">
        <v>3050810</v>
      </c>
      <c r="L113" s="0" t="n">
        <v>2400501</v>
      </c>
      <c r="M113" s="0" t="s">
        <v>373</v>
      </c>
      <c r="N113" s="3" t="s">
        <v>201</v>
      </c>
      <c r="O113" s="3" t="s">
        <v>22</v>
      </c>
    </row>
    <row r="114" customFormat="false" ht="13.5" hidden="false" customHeight="false" outlineLevel="0" collapsed="false">
      <c r="A114" s="2" t="n">
        <v>113</v>
      </c>
      <c r="B114" s="0" t="n">
        <v>20030417</v>
      </c>
      <c r="C114" s="3" t="s">
        <v>360</v>
      </c>
      <c r="D114" s="3" t="s">
        <v>324</v>
      </c>
      <c r="E114" s="0" t="n">
        <v>2003</v>
      </c>
      <c r="F114" s="3" t="s">
        <v>374</v>
      </c>
      <c r="G114" s="0" t="n">
        <v>951403.99</v>
      </c>
      <c r="H114" s="0" t="n">
        <v>40301</v>
      </c>
      <c r="I114" s="3" t="s">
        <v>334</v>
      </c>
      <c r="J114" s="3" t="s">
        <v>320</v>
      </c>
      <c r="K114" s="0" t="n">
        <v>3141300</v>
      </c>
      <c r="L114" s="0" t="n">
        <v>3601399</v>
      </c>
      <c r="M114" s="0" t="s">
        <v>375</v>
      </c>
      <c r="N114" s="3" t="s">
        <v>376</v>
      </c>
      <c r="O114" s="3" t="s">
        <v>22</v>
      </c>
    </row>
    <row r="115" customFormat="false" ht="13.5" hidden="false" customHeight="false" outlineLevel="0" collapsed="false">
      <c r="A115" s="2" t="n">
        <v>114</v>
      </c>
      <c r="B115" s="0" t="n">
        <v>20032227</v>
      </c>
      <c r="C115" s="3" t="s">
        <v>360</v>
      </c>
      <c r="D115" s="3" t="s">
        <v>324</v>
      </c>
      <c r="E115" s="0" t="n">
        <v>2003</v>
      </c>
      <c r="F115" s="3" t="s">
        <v>377</v>
      </c>
      <c r="G115" s="0" t="n">
        <v>484845.18</v>
      </c>
      <c r="H115" s="0" t="n">
        <v>40301</v>
      </c>
      <c r="I115" s="3" t="s">
        <v>334</v>
      </c>
      <c r="J115" s="3" t="s">
        <v>320</v>
      </c>
      <c r="K115" s="0" t="n">
        <v>4250100</v>
      </c>
      <c r="L115" s="0" t="n">
        <v>3190201</v>
      </c>
      <c r="M115" s="3" t="s">
        <v>378</v>
      </c>
      <c r="N115" s="3" t="s">
        <v>379</v>
      </c>
      <c r="O115" s="3" t="s">
        <v>22</v>
      </c>
    </row>
    <row r="116" customFormat="false" ht="13.5" hidden="false" customHeight="false" outlineLevel="0" collapsed="false">
      <c r="A116" s="2" t="n">
        <v>115</v>
      </c>
      <c r="B116" s="0" t="n">
        <v>20131069</v>
      </c>
      <c r="C116" s="3" t="s">
        <v>380</v>
      </c>
      <c r="D116" s="3" t="s">
        <v>381</v>
      </c>
      <c r="E116" s="0" t="n">
        <v>2013</v>
      </c>
      <c r="F116" s="3" t="s">
        <v>382</v>
      </c>
      <c r="G116" s="0" t="n">
        <v>621600</v>
      </c>
      <c r="H116" s="0" t="n">
        <v>34001</v>
      </c>
      <c r="I116" s="3" t="s">
        <v>383</v>
      </c>
      <c r="J116" s="3" t="s">
        <v>19</v>
      </c>
      <c r="K116" s="0" t="n">
        <v>3030617</v>
      </c>
      <c r="L116" s="0" t="n">
        <v>2400499</v>
      </c>
      <c r="M116" s="0" t="s">
        <v>384</v>
      </c>
      <c r="N116" s="0" t="s">
        <v>27</v>
      </c>
      <c r="O116" s="3" t="s">
        <v>22</v>
      </c>
    </row>
    <row r="117" customFormat="false" ht="13.5" hidden="false" customHeight="false" outlineLevel="0" collapsed="false">
      <c r="A117" s="2" t="n">
        <v>116</v>
      </c>
      <c r="B117" s="0" t="n">
        <v>20130720</v>
      </c>
      <c r="C117" s="3" t="s">
        <v>385</v>
      </c>
      <c r="D117" s="3" t="s">
        <v>381</v>
      </c>
      <c r="E117" s="0" t="n">
        <v>2013</v>
      </c>
      <c r="F117" s="3" t="s">
        <v>386</v>
      </c>
      <c r="G117" s="0" t="n">
        <v>455180</v>
      </c>
      <c r="H117" s="0" t="n">
        <v>31802</v>
      </c>
      <c r="I117" s="3" t="s">
        <v>387</v>
      </c>
      <c r="J117" s="3" t="s">
        <v>19</v>
      </c>
      <c r="K117" s="0" t="n">
        <v>3040112</v>
      </c>
      <c r="L117" s="0" t="n">
        <v>2400301</v>
      </c>
      <c r="M117" s="0" t="s">
        <v>388</v>
      </c>
      <c r="N117" s="0" t="s">
        <v>27</v>
      </c>
      <c r="O117" s="3" t="s">
        <v>22</v>
      </c>
    </row>
    <row r="118" customFormat="false" ht="13.5" hidden="false" customHeight="false" outlineLevel="0" collapsed="false">
      <c r="A118" s="2" t="n">
        <v>117</v>
      </c>
      <c r="B118" s="0" t="n">
        <v>20112121</v>
      </c>
      <c r="C118" s="3" t="s">
        <v>389</v>
      </c>
      <c r="D118" s="3" t="s">
        <v>381</v>
      </c>
      <c r="E118" s="0" t="n">
        <v>2011</v>
      </c>
      <c r="F118" s="3" t="s">
        <v>390</v>
      </c>
      <c r="G118" s="0" t="n">
        <v>1279285.86</v>
      </c>
      <c r="H118" s="0" t="n">
        <v>31401</v>
      </c>
      <c r="I118" s="3" t="s">
        <v>391</v>
      </c>
      <c r="J118" s="3" t="s">
        <v>19</v>
      </c>
      <c r="K118" s="0" t="n">
        <v>3061214</v>
      </c>
      <c r="M118" s="0" t="s">
        <v>392</v>
      </c>
      <c r="N118" s="0" t="s">
        <v>393</v>
      </c>
      <c r="O118" s="3" t="s">
        <v>22</v>
      </c>
    </row>
    <row r="119" customFormat="false" ht="13.5" hidden="false" customHeight="false" outlineLevel="0" collapsed="false">
      <c r="A119" s="2" t="n">
        <v>118</v>
      </c>
      <c r="B119" s="0" t="n">
        <v>20131761</v>
      </c>
      <c r="C119" s="3" t="s">
        <v>394</v>
      </c>
      <c r="D119" s="3" t="s">
        <v>381</v>
      </c>
      <c r="E119" s="0" t="n">
        <v>2013</v>
      </c>
      <c r="F119" s="3" t="s">
        <v>395</v>
      </c>
      <c r="G119" s="0" t="n">
        <v>592000</v>
      </c>
      <c r="H119" s="0" t="n">
        <v>31801</v>
      </c>
      <c r="I119" s="3" t="s">
        <v>396</v>
      </c>
      <c r="J119" s="3" t="s">
        <v>19</v>
      </c>
      <c r="K119" s="0" t="n">
        <v>3151325</v>
      </c>
      <c r="L119" s="0" t="n">
        <v>3601399</v>
      </c>
      <c r="M119" s="0" t="s">
        <v>26</v>
      </c>
      <c r="N119" s="3" t="s">
        <v>181</v>
      </c>
      <c r="O119" s="3" t="s">
        <v>22</v>
      </c>
    </row>
    <row r="120" customFormat="false" ht="13.5" hidden="false" customHeight="false" outlineLevel="0" collapsed="false">
      <c r="A120" s="2" t="n">
        <v>119</v>
      </c>
      <c r="B120" s="0" t="n">
        <v>20110554</v>
      </c>
      <c r="C120" s="3" t="s">
        <v>397</v>
      </c>
      <c r="D120" s="3" t="s">
        <v>381</v>
      </c>
      <c r="E120" s="0" t="n">
        <v>2011</v>
      </c>
      <c r="F120" s="3" t="s">
        <v>398</v>
      </c>
      <c r="G120" s="0" t="n">
        <v>641800</v>
      </c>
      <c r="H120" s="0" t="n">
        <v>31801</v>
      </c>
      <c r="I120" s="3" t="s">
        <v>396</v>
      </c>
      <c r="J120" s="3" t="s">
        <v>19</v>
      </c>
      <c r="K120" s="0" t="n">
        <v>5010526</v>
      </c>
      <c r="L120" s="0" t="n">
        <v>2010699</v>
      </c>
      <c r="M120" s="0" t="s">
        <v>399</v>
      </c>
      <c r="N120" s="0" t="s">
        <v>27</v>
      </c>
      <c r="O120" s="3" t="s">
        <v>22</v>
      </c>
    </row>
    <row r="121" customFormat="false" ht="13.5" hidden="false" customHeight="false" outlineLevel="0" collapsed="false">
      <c r="A121" s="2" t="n">
        <v>120</v>
      </c>
      <c r="B121" s="0" t="n">
        <v>20130550</v>
      </c>
      <c r="C121" s="3" t="s">
        <v>400</v>
      </c>
      <c r="D121" s="3" t="s">
        <v>381</v>
      </c>
      <c r="E121" s="0" t="n">
        <v>2013</v>
      </c>
      <c r="F121" s="3" t="s">
        <v>401</v>
      </c>
      <c r="G121" s="0" t="n">
        <v>680073.3</v>
      </c>
      <c r="H121" s="0" t="n">
        <v>349</v>
      </c>
      <c r="I121" s="3" t="s">
        <v>402</v>
      </c>
      <c r="J121" s="3" t="s">
        <v>19</v>
      </c>
      <c r="K121" s="0" t="n">
        <v>3080303</v>
      </c>
      <c r="L121" s="0" t="n">
        <v>3600804</v>
      </c>
      <c r="M121" s="0" t="s">
        <v>403</v>
      </c>
      <c r="N121" s="0" t="s">
        <v>27</v>
      </c>
      <c r="O121" s="3" t="s">
        <v>22</v>
      </c>
    </row>
    <row r="122" customFormat="false" ht="13.5" hidden="false" customHeight="false" outlineLevel="0" collapsed="false">
      <c r="A122" s="2" t="n">
        <v>121</v>
      </c>
      <c r="B122" s="0" t="n">
        <v>20131054</v>
      </c>
      <c r="C122" s="3" t="s">
        <v>404</v>
      </c>
      <c r="D122" s="3" t="s">
        <v>381</v>
      </c>
      <c r="E122" s="0" t="n">
        <v>2013</v>
      </c>
      <c r="F122" s="0" t="s">
        <v>405</v>
      </c>
      <c r="G122" s="0" t="n">
        <v>438523</v>
      </c>
      <c r="H122" s="0" t="n">
        <v>344</v>
      </c>
      <c r="I122" s="3" t="s">
        <v>406</v>
      </c>
      <c r="J122" s="3" t="s">
        <v>19</v>
      </c>
      <c r="K122" s="0" t="n">
        <v>3040303</v>
      </c>
      <c r="L122" s="0" t="n">
        <v>2400303</v>
      </c>
      <c r="M122" s="0" t="s">
        <v>407</v>
      </c>
      <c r="N122" s="0" t="s">
        <v>408</v>
      </c>
      <c r="O122" s="3" t="s">
        <v>22</v>
      </c>
    </row>
    <row r="123" customFormat="false" ht="13.5" hidden="false" customHeight="false" outlineLevel="0" collapsed="false">
      <c r="A123" s="2" t="n">
        <v>122</v>
      </c>
      <c r="B123" s="0" t="n">
        <v>20130716</v>
      </c>
      <c r="C123" s="3" t="s">
        <v>409</v>
      </c>
      <c r="D123" s="3" t="s">
        <v>381</v>
      </c>
      <c r="E123" s="0" t="n">
        <v>2013</v>
      </c>
      <c r="F123" s="3" t="s">
        <v>410</v>
      </c>
      <c r="G123" s="0" t="n">
        <v>1386927</v>
      </c>
      <c r="H123" s="0" t="n">
        <v>348</v>
      </c>
      <c r="I123" s="3" t="s">
        <v>411</v>
      </c>
      <c r="J123" s="3" t="s">
        <v>19</v>
      </c>
      <c r="K123" s="0" t="n">
        <v>3040304</v>
      </c>
      <c r="L123" s="0" t="n">
        <v>2400303</v>
      </c>
      <c r="M123" s="0" t="s">
        <v>412</v>
      </c>
      <c r="N123" s="0" t="s">
        <v>27</v>
      </c>
      <c r="O123" s="3" t="s">
        <v>22</v>
      </c>
    </row>
    <row r="124" customFormat="false" ht="13.5" hidden="false" customHeight="false" outlineLevel="0" collapsed="false">
      <c r="A124" s="2" t="n">
        <v>123</v>
      </c>
      <c r="B124" s="0" t="n">
        <v>20141331</v>
      </c>
      <c r="C124" s="3" t="s">
        <v>413</v>
      </c>
      <c r="D124" s="3" t="s">
        <v>381</v>
      </c>
      <c r="E124" s="0" t="n">
        <v>2014</v>
      </c>
      <c r="F124" s="3" t="s">
        <v>414</v>
      </c>
      <c r="G124" s="0" t="n">
        <v>345000</v>
      </c>
      <c r="H124" s="0" t="n">
        <v>31801</v>
      </c>
      <c r="I124" s="3" t="s">
        <v>396</v>
      </c>
      <c r="J124" s="3" t="s">
        <v>19</v>
      </c>
      <c r="K124" s="0" t="n">
        <v>3050303</v>
      </c>
      <c r="L124" s="0" t="n">
        <v>2400501</v>
      </c>
      <c r="M124" s="0" t="s">
        <v>415</v>
      </c>
      <c r="N124" s="0" t="s">
        <v>27</v>
      </c>
      <c r="O124" s="3" t="s">
        <v>22</v>
      </c>
    </row>
    <row r="125" customFormat="false" ht="13.5" hidden="false" customHeight="false" outlineLevel="0" collapsed="false">
      <c r="A125" s="2" t="n">
        <v>124</v>
      </c>
      <c r="B125" s="0" t="n">
        <v>20130995</v>
      </c>
      <c r="C125" s="3" t="s">
        <v>416</v>
      </c>
      <c r="D125" s="3" t="s">
        <v>381</v>
      </c>
      <c r="E125" s="0" t="n">
        <v>2013</v>
      </c>
      <c r="F125" s="3" t="s">
        <v>417</v>
      </c>
      <c r="G125" s="0" t="n">
        <v>774000</v>
      </c>
      <c r="H125" s="0" t="n">
        <v>31602</v>
      </c>
      <c r="I125" s="3" t="s">
        <v>418</v>
      </c>
      <c r="J125" s="3" t="s">
        <v>19</v>
      </c>
      <c r="K125" s="0" t="n">
        <v>4190126</v>
      </c>
      <c r="L125" s="0" t="n">
        <v>3180208</v>
      </c>
      <c r="M125" s="0" t="s">
        <v>419</v>
      </c>
      <c r="N125" s="0" t="s">
        <v>27</v>
      </c>
      <c r="O125" s="3" t="s">
        <v>22</v>
      </c>
    </row>
    <row r="126" customFormat="false" ht="13.5" hidden="false" customHeight="false" outlineLevel="0" collapsed="false">
      <c r="A126" s="2" t="n">
        <v>125</v>
      </c>
      <c r="B126" s="0" t="n">
        <v>20120075</v>
      </c>
      <c r="C126" s="3" t="s">
        <v>420</v>
      </c>
      <c r="D126" s="3" t="s">
        <v>381</v>
      </c>
      <c r="E126" s="0" t="n">
        <v>2012</v>
      </c>
      <c r="F126" s="3" t="s">
        <v>421</v>
      </c>
      <c r="G126" s="0" t="n">
        <v>546000</v>
      </c>
      <c r="H126" s="0" t="n">
        <v>31301</v>
      </c>
      <c r="I126" s="3" t="s">
        <v>422</v>
      </c>
      <c r="J126" s="3" t="s">
        <v>19</v>
      </c>
      <c r="K126" s="0" t="n">
        <v>12020222</v>
      </c>
      <c r="L126" s="0" t="n">
        <v>2400704</v>
      </c>
      <c r="M126" s="0" t="s">
        <v>423</v>
      </c>
      <c r="N126" s="0" t="s">
        <v>27</v>
      </c>
      <c r="O126" s="3" t="s">
        <v>22</v>
      </c>
    </row>
    <row r="127" customFormat="false" ht="13.5" hidden="false" customHeight="false" outlineLevel="0" collapsed="false">
      <c r="A127" s="2" t="n">
        <v>126</v>
      </c>
      <c r="B127" s="0" t="n">
        <v>20140953</v>
      </c>
      <c r="C127" s="3" t="s">
        <v>424</v>
      </c>
      <c r="D127" s="3" t="s">
        <v>381</v>
      </c>
      <c r="E127" s="0" t="n">
        <v>2014</v>
      </c>
      <c r="F127" s="3" t="s">
        <v>425</v>
      </c>
      <c r="G127" s="0" t="n">
        <v>847000</v>
      </c>
      <c r="H127" s="0" t="n">
        <v>31601</v>
      </c>
      <c r="I127" s="3" t="s">
        <v>426</v>
      </c>
      <c r="J127" s="3" t="s">
        <v>19</v>
      </c>
      <c r="K127" s="0" t="n">
        <v>12020222</v>
      </c>
      <c r="L127" s="0" t="n">
        <v>2400704</v>
      </c>
      <c r="M127" s="0" t="s">
        <v>427</v>
      </c>
      <c r="N127" s="0" t="s">
        <v>428</v>
      </c>
      <c r="O127" s="3" t="s">
        <v>22</v>
      </c>
    </row>
    <row r="128" customFormat="false" ht="13.5" hidden="false" customHeight="false" outlineLevel="0" collapsed="false">
      <c r="A128" s="2" t="n">
        <v>127</v>
      </c>
      <c r="B128" s="0" t="n">
        <v>20121213</v>
      </c>
      <c r="C128" s="3" t="s">
        <v>389</v>
      </c>
      <c r="D128" s="3" t="s">
        <v>381</v>
      </c>
      <c r="E128" s="0" t="n">
        <v>2012</v>
      </c>
      <c r="F128" s="3" t="s">
        <v>429</v>
      </c>
      <c r="G128" s="0" t="n">
        <v>759000</v>
      </c>
      <c r="H128" s="0" t="n">
        <v>31401</v>
      </c>
      <c r="I128" s="3" t="s">
        <v>391</v>
      </c>
      <c r="J128" s="3" t="s">
        <v>19</v>
      </c>
      <c r="K128" s="0" t="n">
        <v>3052501</v>
      </c>
      <c r="L128" s="0" t="n">
        <v>3230304</v>
      </c>
      <c r="M128" s="0" t="s">
        <v>26</v>
      </c>
      <c r="N128" s="0" t="s">
        <v>430</v>
      </c>
      <c r="O128" s="3" t="s">
        <v>22</v>
      </c>
    </row>
    <row r="129" customFormat="false" ht="13.5" hidden="false" customHeight="false" outlineLevel="0" collapsed="false">
      <c r="A129" s="2" t="n">
        <v>128</v>
      </c>
      <c r="B129" s="0" t="n">
        <v>20130140</v>
      </c>
      <c r="C129" s="3" t="s">
        <v>431</v>
      </c>
      <c r="D129" s="3" t="s">
        <v>381</v>
      </c>
      <c r="E129" s="0" t="n">
        <v>2013</v>
      </c>
      <c r="F129" s="3" t="s">
        <v>432</v>
      </c>
      <c r="G129" s="0" t="n">
        <v>370000</v>
      </c>
      <c r="H129" s="0" t="n">
        <v>31801</v>
      </c>
      <c r="I129" s="3" t="s">
        <v>396</v>
      </c>
      <c r="J129" s="3" t="s">
        <v>19</v>
      </c>
      <c r="K129" s="0" t="n">
        <v>3061006</v>
      </c>
      <c r="L129" s="0" t="n">
        <v>2400603</v>
      </c>
      <c r="M129" s="0" t="s">
        <v>433</v>
      </c>
      <c r="N129" s="0" t="n">
        <v>3055</v>
      </c>
      <c r="O129" s="3" t="s">
        <v>22</v>
      </c>
    </row>
    <row r="130" customFormat="false" ht="13.5" hidden="false" customHeight="false" outlineLevel="0" collapsed="false">
      <c r="A130" s="2" t="n">
        <v>129</v>
      </c>
      <c r="B130" s="0" t="n">
        <v>20120843</v>
      </c>
      <c r="C130" s="3" t="s">
        <v>397</v>
      </c>
      <c r="D130" s="3" t="s">
        <v>381</v>
      </c>
      <c r="E130" s="0" t="n">
        <v>2012</v>
      </c>
      <c r="F130" s="3" t="s">
        <v>434</v>
      </c>
      <c r="G130" s="0" t="n">
        <v>602175</v>
      </c>
      <c r="H130" s="0" t="n">
        <v>31801</v>
      </c>
      <c r="I130" s="3" t="s">
        <v>396</v>
      </c>
      <c r="J130" s="3" t="s">
        <v>19</v>
      </c>
      <c r="K130" s="0" t="n">
        <v>3040635</v>
      </c>
      <c r="L130" s="0" t="n">
        <v>2400305</v>
      </c>
      <c r="M130" s="0" t="s">
        <v>435</v>
      </c>
      <c r="N130" s="0" t="s">
        <v>436</v>
      </c>
      <c r="O130" s="3" t="s">
        <v>22</v>
      </c>
    </row>
    <row r="131" customFormat="false" ht="13.5" hidden="false" customHeight="false" outlineLevel="0" collapsed="false">
      <c r="A131" s="2" t="n">
        <v>130</v>
      </c>
      <c r="B131" s="0" t="n">
        <v>20111770</v>
      </c>
      <c r="C131" s="3" t="s">
        <v>437</v>
      </c>
      <c r="D131" s="3" t="s">
        <v>381</v>
      </c>
      <c r="E131" s="0" t="n">
        <v>2011</v>
      </c>
      <c r="F131" s="3" t="s">
        <v>438</v>
      </c>
      <c r="G131" s="0" t="n">
        <v>533975</v>
      </c>
      <c r="H131" s="0" t="n">
        <v>349</v>
      </c>
      <c r="I131" s="3" t="s">
        <v>402</v>
      </c>
      <c r="J131" s="3" t="s">
        <v>19</v>
      </c>
      <c r="K131" s="0" t="n">
        <v>3141109</v>
      </c>
      <c r="L131" s="0" t="n">
        <v>3601308</v>
      </c>
      <c r="M131" s="0" t="s">
        <v>439</v>
      </c>
      <c r="N131" s="0" t="s">
        <v>27</v>
      </c>
      <c r="O131" s="3" t="s">
        <v>22</v>
      </c>
    </row>
    <row r="132" customFormat="false" ht="13.5" hidden="false" customHeight="false" outlineLevel="0" collapsed="false">
      <c r="A132" s="2" t="n">
        <v>131</v>
      </c>
      <c r="B132" s="0" t="n">
        <v>20132352</v>
      </c>
      <c r="C132" s="3" t="s">
        <v>440</v>
      </c>
      <c r="D132" s="3" t="s">
        <v>381</v>
      </c>
      <c r="E132" s="0" t="n">
        <v>2013</v>
      </c>
      <c r="F132" s="3" t="s">
        <v>441</v>
      </c>
      <c r="G132" s="0" t="n">
        <v>593000</v>
      </c>
      <c r="H132" s="0" t="n">
        <v>344</v>
      </c>
      <c r="I132" s="3" t="s">
        <v>406</v>
      </c>
      <c r="J132" s="3" t="s">
        <v>19</v>
      </c>
      <c r="K132" s="0" t="n">
        <v>5020701</v>
      </c>
      <c r="L132" s="0" t="n">
        <v>2329900</v>
      </c>
      <c r="M132" s="0" t="s">
        <v>442</v>
      </c>
      <c r="N132" s="0" t="s">
        <v>27</v>
      </c>
      <c r="O132" s="3" t="s">
        <v>22</v>
      </c>
    </row>
    <row r="133" customFormat="false" ht="13.5" hidden="false" customHeight="false" outlineLevel="0" collapsed="false">
      <c r="A133" s="2" t="n">
        <v>132</v>
      </c>
      <c r="B133" s="0" t="n">
        <v>20133668</v>
      </c>
      <c r="C133" s="3" t="s">
        <v>440</v>
      </c>
      <c r="D133" s="3" t="s">
        <v>381</v>
      </c>
      <c r="E133" s="0" t="n">
        <v>2013</v>
      </c>
      <c r="F133" s="3" t="s">
        <v>443</v>
      </c>
      <c r="G133" s="0" t="n">
        <v>902000</v>
      </c>
      <c r="H133" s="0" t="n">
        <v>349</v>
      </c>
      <c r="I133" s="3" t="s">
        <v>402</v>
      </c>
      <c r="J133" s="3" t="s">
        <v>19</v>
      </c>
      <c r="K133" s="0" t="n">
        <v>3010236</v>
      </c>
      <c r="L133" s="0" t="n">
        <v>2400102</v>
      </c>
      <c r="M133" s="0" t="s">
        <v>26</v>
      </c>
      <c r="N133" s="0" t="s">
        <v>27</v>
      </c>
      <c r="O133" s="3" t="s">
        <v>22</v>
      </c>
    </row>
    <row r="134" customFormat="false" ht="13.5" hidden="false" customHeight="false" outlineLevel="0" collapsed="false">
      <c r="A134" s="2" t="n">
        <v>133</v>
      </c>
      <c r="B134" s="0" t="n">
        <v>20130424</v>
      </c>
      <c r="C134" s="3" t="s">
        <v>444</v>
      </c>
      <c r="D134" s="3" t="s">
        <v>381</v>
      </c>
      <c r="E134" s="0" t="n">
        <v>2013</v>
      </c>
      <c r="F134" s="3" t="s">
        <v>445</v>
      </c>
      <c r="G134" s="0" t="n">
        <v>334088.62</v>
      </c>
      <c r="H134" s="0" t="n">
        <v>349</v>
      </c>
      <c r="I134" s="3" t="s">
        <v>402</v>
      </c>
      <c r="J134" s="3" t="s">
        <v>19</v>
      </c>
      <c r="K134" s="0" t="n">
        <v>3030131</v>
      </c>
      <c r="L134" s="0" t="n">
        <v>2400401</v>
      </c>
      <c r="M134" s="0" t="s">
        <v>446</v>
      </c>
      <c r="N134" s="0" t="s">
        <v>27</v>
      </c>
      <c r="O134" s="3" t="s">
        <v>22</v>
      </c>
    </row>
    <row r="135" customFormat="false" ht="13.5" hidden="false" customHeight="false" outlineLevel="0" collapsed="false">
      <c r="A135" s="2" t="n">
        <v>134</v>
      </c>
      <c r="B135" s="0" t="n">
        <v>20141719</v>
      </c>
      <c r="C135" s="3" t="s">
        <v>447</v>
      </c>
      <c r="D135" s="3" t="s">
        <v>381</v>
      </c>
      <c r="E135" s="0" t="n">
        <v>2014</v>
      </c>
      <c r="F135" s="3" t="s">
        <v>448</v>
      </c>
      <c r="G135" s="0" t="n">
        <v>402000</v>
      </c>
      <c r="H135" s="0" t="n">
        <v>31301</v>
      </c>
      <c r="I135" s="3" t="s">
        <v>422</v>
      </c>
      <c r="J135" s="3" t="s">
        <v>19</v>
      </c>
      <c r="K135" s="0" t="n">
        <v>3141247</v>
      </c>
      <c r="L135" s="0" t="n">
        <v>3601311</v>
      </c>
      <c r="M135" s="0" t="s">
        <v>26</v>
      </c>
      <c r="N135" s="0" t="s">
        <v>27</v>
      </c>
      <c r="O135" s="3" t="s">
        <v>22</v>
      </c>
    </row>
    <row r="136" customFormat="false" ht="13.5" hidden="false" customHeight="false" outlineLevel="0" collapsed="false">
      <c r="A136" s="2" t="n">
        <v>135</v>
      </c>
      <c r="B136" s="0" t="s">
        <v>449</v>
      </c>
      <c r="C136" s="3" t="s">
        <v>416</v>
      </c>
      <c r="D136" s="3" t="s">
        <v>381</v>
      </c>
      <c r="E136" s="0" t="n">
        <v>2015</v>
      </c>
      <c r="F136" s="3" t="s">
        <v>450</v>
      </c>
      <c r="G136" s="0" t="n">
        <v>308313</v>
      </c>
      <c r="H136" s="0" t="n">
        <v>31701</v>
      </c>
      <c r="I136" s="3" t="s">
        <v>451</v>
      </c>
      <c r="J136" s="3" t="s">
        <v>19</v>
      </c>
      <c r="K136" s="0" t="n">
        <v>3011143</v>
      </c>
      <c r="L136" s="0" t="n">
        <v>2400108</v>
      </c>
      <c r="M136" s="0" t="s">
        <v>452</v>
      </c>
      <c r="N136" s="0" t="s">
        <v>453</v>
      </c>
      <c r="O136" s="3" t="s">
        <v>22</v>
      </c>
    </row>
    <row r="137" customFormat="false" ht="13.5" hidden="false" customHeight="false" outlineLevel="0" collapsed="false">
      <c r="A137" s="2" t="n">
        <v>136</v>
      </c>
      <c r="B137" s="0" t="s">
        <v>454</v>
      </c>
      <c r="C137" s="3" t="s">
        <v>455</v>
      </c>
      <c r="D137" s="3" t="s">
        <v>381</v>
      </c>
      <c r="E137" s="0" t="n">
        <v>2015</v>
      </c>
      <c r="F137" s="3" t="s">
        <v>456</v>
      </c>
      <c r="G137" s="0" t="n">
        <v>312448</v>
      </c>
      <c r="H137" s="0" t="n">
        <v>344</v>
      </c>
      <c r="I137" s="3" t="s">
        <v>406</v>
      </c>
      <c r="J137" s="3" t="s">
        <v>19</v>
      </c>
      <c r="K137" s="0" t="n">
        <v>3041128</v>
      </c>
      <c r="L137" s="0" t="n">
        <v>2400310</v>
      </c>
      <c r="M137" s="0" t="s">
        <v>457</v>
      </c>
      <c r="N137" s="0" t="s">
        <v>458</v>
      </c>
      <c r="O137" s="3" t="s">
        <v>22</v>
      </c>
    </row>
    <row r="138" customFormat="false" ht="13.5" hidden="false" customHeight="false" outlineLevel="0" collapsed="false">
      <c r="A138" s="2" t="n">
        <v>137</v>
      </c>
      <c r="B138" s="0" t="s">
        <v>459</v>
      </c>
      <c r="C138" s="3" t="s">
        <v>455</v>
      </c>
      <c r="D138" s="3" t="s">
        <v>381</v>
      </c>
      <c r="E138" s="0" t="n">
        <v>2015</v>
      </c>
      <c r="F138" s="3" t="s">
        <v>460</v>
      </c>
      <c r="G138" s="0" t="n">
        <v>430000</v>
      </c>
      <c r="H138" s="0" t="n">
        <v>344</v>
      </c>
      <c r="I138" s="3" t="s">
        <v>406</v>
      </c>
      <c r="J138" s="3" t="s">
        <v>19</v>
      </c>
      <c r="K138" s="0" t="n">
        <v>3040148</v>
      </c>
      <c r="L138" s="0" t="n">
        <v>2400301</v>
      </c>
      <c r="M138" s="0" t="s">
        <v>461</v>
      </c>
      <c r="N138" s="0" t="s">
        <v>462</v>
      </c>
      <c r="O138" s="3" t="s">
        <v>22</v>
      </c>
    </row>
    <row r="139" customFormat="false" ht="13.5" hidden="false" customHeight="false" outlineLevel="0" collapsed="false">
      <c r="A139" s="2" t="n">
        <v>138</v>
      </c>
      <c r="B139" s="0" t="s">
        <v>463</v>
      </c>
      <c r="C139" s="3" t="s">
        <v>404</v>
      </c>
      <c r="D139" s="3" t="s">
        <v>381</v>
      </c>
      <c r="E139" s="0" t="n">
        <v>2015</v>
      </c>
      <c r="F139" s="3" t="s">
        <v>464</v>
      </c>
      <c r="G139" s="0" t="n">
        <v>2050769</v>
      </c>
      <c r="H139" s="0" t="n">
        <v>344</v>
      </c>
      <c r="I139" s="3" t="s">
        <v>406</v>
      </c>
      <c r="J139" s="3" t="s">
        <v>19</v>
      </c>
      <c r="K139" s="0" t="n">
        <v>3040908</v>
      </c>
      <c r="L139" s="0" t="n">
        <v>2400310</v>
      </c>
      <c r="M139" s="0" t="s">
        <v>465</v>
      </c>
      <c r="N139" s="0" t="s">
        <v>466</v>
      </c>
      <c r="O139" s="3" t="s">
        <v>22</v>
      </c>
    </row>
    <row r="140" customFormat="false" ht="13.5" hidden="false" customHeight="false" outlineLevel="0" collapsed="false">
      <c r="A140" s="2" t="n">
        <v>139</v>
      </c>
      <c r="B140" s="0" t="s">
        <v>467</v>
      </c>
      <c r="C140" s="3" t="s">
        <v>397</v>
      </c>
      <c r="D140" s="3" t="s">
        <v>381</v>
      </c>
      <c r="E140" s="0" t="n">
        <v>2015</v>
      </c>
      <c r="F140" s="3" t="s">
        <v>468</v>
      </c>
      <c r="G140" s="0" t="n">
        <v>345000</v>
      </c>
      <c r="H140" s="0" t="n">
        <v>31801</v>
      </c>
      <c r="I140" s="3" t="s">
        <v>396</v>
      </c>
      <c r="J140" s="3" t="s">
        <v>19</v>
      </c>
      <c r="K140" s="0" t="n">
        <v>5070100</v>
      </c>
      <c r="L140" s="0" t="n">
        <v>2100904</v>
      </c>
      <c r="M140" s="3" t="s">
        <v>469</v>
      </c>
      <c r="N140" s="3" t="s">
        <v>470</v>
      </c>
      <c r="O140" s="3" t="s">
        <v>22</v>
      </c>
    </row>
    <row r="141" customFormat="false" ht="13.5" hidden="false" customHeight="false" outlineLevel="0" collapsed="false">
      <c r="A141" s="2" t="n">
        <v>140</v>
      </c>
      <c r="B141" s="0" t="s">
        <v>471</v>
      </c>
      <c r="C141" s="3" t="s">
        <v>416</v>
      </c>
      <c r="D141" s="3" t="s">
        <v>381</v>
      </c>
      <c r="E141" s="0" t="n">
        <v>2015</v>
      </c>
      <c r="F141" s="3" t="s">
        <v>472</v>
      </c>
      <c r="G141" s="0" t="n">
        <v>431437.58</v>
      </c>
      <c r="H141" s="0" t="n">
        <v>31701</v>
      </c>
      <c r="I141" s="3" t="s">
        <v>451</v>
      </c>
      <c r="J141" s="3" t="s">
        <v>19</v>
      </c>
      <c r="K141" s="0" t="n">
        <v>5070100</v>
      </c>
      <c r="L141" s="0" t="n">
        <v>2100904</v>
      </c>
      <c r="M141" s="0" t="s">
        <v>473</v>
      </c>
      <c r="N141" s="0" t="s">
        <v>474</v>
      </c>
      <c r="O141" s="3" t="s">
        <v>22</v>
      </c>
    </row>
    <row r="142" customFormat="false" ht="13.5" hidden="false" customHeight="false" outlineLevel="0" collapsed="false">
      <c r="A142" s="2" t="n">
        <v>141</v>
      </c>
      <c r="B142" s="0" t="s">
        <v>475</v>
      </c>
      <c r="C142" s="3" t="s">
        <v>394</v>
      </c>
      <c r="D142" s="3" t="s">
        <v>381</v>
      </c>
      <c r="E142" s="0" t="n">
        <v>2015</v>
      </c>
      <c r="F142" s="3" t="s">
        <v>476</v>
      </c>
      <c r="G142" s="0" t="n">
        <v>336000</v>
      </c>
      <c r="H142" s="0" t="n">
        <v>31801</v>
      </c>
      <c r="I142" s="3" t="s">
        <v>396</v>
      </c>
      <c r="J142" s="3" t="s">
        <v>19</v>
      </c>
      <c r="K142" s="0" t="n">
        <v>3050801</v>
      </c>
      <c r="L142" s="0" t="n">
        <v>2400501</v>
      </c>
      <c r="M142" s="0" t="s">
        <v>477</v>
      </c>
      <c r="N142" s="3" t="s">
        <v>478</v>
      </c>
      <c r="O142" s="3" t="s">
        <v>22</v>
      </c>
    </row>
    <row r="143" customFormat="false" ht="13.5" hidden="false" customHeight="false" outlineLevel="0" collapsed="false">
      <c r="A143" s="2" t="n">
        <v>142</v>
      </c>
      <c r="B143" s="0" t="s">
        <v>479</v>
      </c>
      <c r="C143" s="3" t="s">
        <v>389</v>
      </c>
      <c r="D143" s="3" t="s">
        <v>381</v>
      </c>
      <c r="E143" s="0" t="n">
        <v>2015</v>
      </c>
      <c r="F143" s="3" t="s">
        <v>480</v>
      </c>
      <c r="G143" s="0" t="n">
        <v>670000</v>
      </c>
      <c r="H143" s="0" t="n">
        <v>31401</v>
      </c>
      <c r="I143" s="3" t="s">
        <v>391</v>
      </c>
      <c r="J143" s="3" t="s">
        <v>19</v>
      </c>
      <c r="K143" s="0" t="n">
        <v>3061000</v>
      </c>
      <c r="L143" s="0" t="n">
        <v>2400603</v>
      </c>
      <c r="M143" s="0" t="s">
        <v>481</v>
      </c>
      <c r="N143" s="0" t="s">
        <v>482</v>
      </c>
      <c r="O143" s="3" t="s">
        <v>22</v>
      </c>
    </row>
    <row r="144" customFormat="false" ht="13.5" hidden="false" customHeight="false" outlineLevel="0" collapsed="false">
      <c r="A144" s="2" t="n">
        <v>143</v>
      </c>
      <c r="B144" s="0" t="s">
        <v>483</v>
      </c>
      <c r="C144" s="3" t="s">
        <v>484</v>
      </c>
      <c r="D144" s="3" t="s">
        <v>381</v>
      </c>
      <c r="E144" s="0" t="n">
        <v>2015</v>
      </c>
      <c r="F144" s="3" t="s">
        <v>485</v>
      </c>
      <c r="G144" s="0" t="n">
        <v>334944</v>
      </c>
      <c r="H144" s="0" t="n">
        <v>349</v>
      </c>
      <c r="I144" s="3" t="s">
        <v>402</v>
      </c>
      <c r="J144" s="3" t="s">
        <v>19</v>
      </c>
      <c r="K144" s="0" t="n">
        <v>3061216</v>
      </c>
      <c r="M144" s="0" t="s">
        <v>486</v>
      </c>
      <c r="N144" s="0" t="s">
        <v>487</v>
      </c>
      <c r="O144" s="3" t="s">
        <v>22</v>
      </c>
    </row>
    <row r="145" customFormat="false" ht="13.5" hidden="false" customHeight="false" outlineLevel="0" collapsed="false">
      <c r="A145" s="2" t="n">
        <v>144</v>
      </c>
      <c r="B145" s="0" t="n">
        <v>20044146</v>
      </c>
      <c r="C145" s="3" t="s">
        <v>488</v>
      </c>
      <c r="D145" s="3" t="s">
        <v>381</v>
      </c>
      <c r="E145" s="0" t="n">
        <v>2004</v>
      </c>
      <c r="F145" s="3" t="s">
        <v>489</v>
      </c>
      <c r="G145" s="0" t="n">
        <v>669000</v>
      </c>
      <c r="H145" s="0" t="n">
        <v>31301</v>
      </c>
      <c r="I145" s="3" t="s">
        <v>422</v>
      </c>
      <c r="J145" s="3" t="s">
        <v>19</v>
      </c>
      <c r="K145" s="0" t="n">
        <v>3040900</v>
      </c>
      <c r="L145" s="0" t="n">
        <v>2400304</v>
      </c>
      <c r="M145" s="0" t="s">
        <v>490</v>
      </c>
      <c r="N145" s="3" t="s">
        <v>201</v>
      </c>
      <c r="O145" s="3" t="s">
        <v>22</v>
      </c>
    </row>
    <row r="146" customFormat="false" ht="13.5" hidden="false" customHeight="false" outlineLevel="0" collapsed="false">
      <c r="A146" s="2" t="n">
        <v>145</v>
      </c>
      <c r="B146" s="0" t="n">
        <v>20032889</v>
      </c>
      <c r="C146" s="3" t="s">
        <v>424</v>
      </c>
      <c r="D146" s="3" t="s">
        <v>381</v>
      </c>
      <c r="E146" s="0" t="n">
        <v>2003</v>
      </c>
      <c r="F146" s="0" t="s">
        <v>491</v>
      </c>
      <c r="G146" s="0" t="n">
        <v>731000</v>
      </c>
      <c r="H146" s="0" t="n">
        <v>31604</v>
      </c>
      <c r="I146" s="3" t="s">
        <v>492</v>
      </c>
      <c r="J146" s="3" t="s">
        <v>19</v>
      </c>
      <c r="K146" s="0" t="n">
        <v>3140407</v>
      </c>
      <c r="L146" s="0" t="n">
        <v>3601319</v>
      </c>
      <c r="M146" s="0" t="s">
        <v>493</v>
      </c>
      <c r="N146" s="3" t="s">
        <v>201</v>
      </c>
      <c r="O146" s="3" t="s">
        <v>22</v>
      </c>
    </row>
    <row r="147" customFormat="false" ht="13.5" hidden="false" customHeight="false" outlineLevel="0" collapsed="false">
      <c r="A147" s="2" t="n">
        <v>146</v>
      </c>
      <c r="B147" s="0" t="n">
        <v>20020988</v>
      </c>
      <c r="C147" s="3" t="s">
        <v>494</v>
      </c>
      <c r="D147" s="3" t="s">
        <v>381</v>
      </c>
      <c r="E147" s="0" t="n">
        <v>2002</v>
      </c>
      <c r="F147" s="3" t="s">
        <v>495</v>
      </c>
      <c r="G147" s="0" t="n">
        <v>334660.2</v>
      </c>
      <c r="H147" s="0" t="n">
        <v>34002</v>
      </c>
      <c r="I147" s="3" t="s">
        <v>496</v>
      </c>
      <c r="J147" s="3" t="s">
        <v>19</v>
      </c>
      <c r="K147" s="0" t="n">
        <v>5020701</v>
      </c>
      <c r="L147" s="0" t="n">
        <v>2329900</v>
      </c>
      <c r="M147" s="0" t="s">
        <v>497</v>
      </c>
      <c r="N147" s="3" t="s">
        <v>498</v>
      </c>
      <c r="O147" s="3" t="s">
        <v>22</v>
      </c>
    </row>
    <row r="148" customFormat="false" ht="13.5" hidden="false" customHeight="false" outlineLevel="0" collapsed="false">
      <c r="A148" s="2" t="n">
        <v>147</v>
      </c>
      <c r="B148" s="0" t="n">
        <v>20031332</v>
      </c>
      <c r="C148" s="3" t="s">
        <v>424</v>
      </c>
      <c r="D148" s="3" t="s">
        <v>381</v>
      </c>
      <c r="E148" s="0" t="n">
        <v>2003</v>
      </c>
      <c r="F148" s="3" t="s">
        <v>499</v>
      </c>
      <c r="G148" s="0" t="n">
        <v>827440</v>
      </c>
      <c r="H148" s="0" t="n">
        <v>31604</v>
      </c>
      <c r="I148" s="3" t="s">
        <v>492</v>
      </c>
      <c r="J148" s="3" t="s">
        <v>19</v>
      </c>
      <c r="K148" s="0" t="n">
        <v>3040304</v>
      </c>
      <c r="L148" s="0" t="n">
        <v>2400303</v>
      </c>
      <c r="M148" s="0" t="s">
        <v>500</v>
      </c>
      <c r="N148" s="3" t="s">
        <v>501</v>
      </c>
      <c r="O148" s="3" t="s">
        <v>22</v>
      </c>
    </row>
    <row r="149" customFormat="false" ht="13.5" hidden="false" customHeight="false" outlineLevel="0" collapsed="false">
      <c r="A149" s="2" t="n">
        <v>148</v>
      </c>
      <c r="B149" s="0" t="n">
        <v>20133593</v>
      </c>
      <c r="C149" s="3" t="s">
        <v>502</v>
      </c>
      <c r="D149" s="3" t="s">
        <v>381</v>
      </c>
      <c r="E149" s="0" t="n">
        <v>2013</v>
      </c>
      <c r="F149" s="0" t="s">
        <v>503</v>
      </c>
      <c r="G149" s="0" t="n">
        <v>754000</v>
      </c>
      <c r="H149" s="0" t="n">
        <v>349</v>
      </c>
      <c r="I149" s="3" t="s">
        <v>402</v>
      </c>
      <c r="J149" s="3" t="s">
        <v>19</v>
      </c>
      <c r="K149" s="0" t="n">
        <v>3170303</v>
      </c>
      <c r="L149" s="0" t="n">
        <v>2020400</v>
      </c>
      <c r="M149" s="0" t="s">
        <v>504</v>
      </c>
      <c r="N149" s="0" t="s">
        <v>27</v>
      </c>
      <c r="O149" s="3" t="s">
        <v>22</v>
      </c>
    </row>
    <row r="150" customFormat="false" ht="13.5" hidden="false" customHeight="false" outlineLevel="0" collapsed="false">
      <c r="A150" s="2" t="n">
        <v>149</v>
      </c>
      <c r="B150" s="0" t="n">
        <v>20044999</v>
      </c>
      <c r="C150" s="3" t="s">
        <v>385</v>
      </c>
      <c r="D150" s="3" t="s">
        <v>381</v>
      </c>
      <c r="E150" s="0" t="n">
        <v>2004</v>
      </c>
      <c r="F150" s="3" t="s">
        <v>505</v>
      </c>
      <c r="G150" s="0" t="n">
        <v>386511</v>
      </c>
      <c r="H150" s="0" t="n">
        <v>31301</v>
      </c>
      <c r="I150" s="3" t="s">
        <v>422</v>
      </c>
      <c r="J150" s="3" t="s">
        <v>19</v>
      </c>
      <c r="K150" s="0" t="n">
        <v>4010123</v>
      </c>
      <c r="L150" s="0" t="n">
        <v>2100901</v>
      </c>
      <c r="M150" s="0" t="s">
        <v>506</v>
      </c>
      <c r="N150" s="3" t="s">
        <v>201</v>
      </c>
      <c r="O150" s="3" t="s">
        <v>22</v>
      </c>
    </row>
    <row r="151" customFormat="false" ht="13.5" hidden="false" customHeight="false" outlineLevel="0" collapsed="false">
      <c r="A151" s="2" t="n">
        <v>150</v>
      </c>
      <c r="B151" s="0" t="n">
        <v>20082539</v>
      </c>
      <c r="C151" s="3" t="s">
        <v>507</v>
      </c>
      <c r="D151" s="3" t="s">
        <v>381</v>
      </c>
      <c r="E151" s="0" t="n">
        <v>2008</v>
      </c>
      <c r="F151" s="3" t="s">
        <v>508</v>
      </c>
      <c r="G151" s="0" t="n">
        <v>500000</v>
      </c>
      <c r="H151" s="0" t="n">
        <v>31301</v>
      </c>
      <c r="I151" s="3" t="s">
        <v>422</v>
      </c>
      <c r="J151" s="3" t="s">
        <v>19</v>
      </c>
      <c r="K151" s="0" t="n">
        <v>3040900</v>
      </c>
      <c r="L151" s="0" t="n">
        <v>2400304</v>
      </c>
      <c r="M151" s="0" t="s">
        <v>509</v>
      </c>
      <c r="N151" s="3" t="s">
        <v>201</v>
      </c>
      <c r="O151" s="3" t="s">
        <v>22</v>
      </c>
    </row>
    <row r="152" customFormat="false" ht="13.5" hidden="false" customHeight="false" outlineLevel="0" collapsed="false">
      <c r="A152" s="2" t="n">
        <v>151</v>
      </c>
      <c r="B152" s="0" t="n">
        <v>20082595</v>
      </c>
      <c r="C152" s="3" t="s">
        <v>510</v>
      </c>
      <c r="D152" s="3" t="s">
        <v>381</v>
      </c>
      <c r="E152" s="0" t="n">
        <v>2008</v>
      </c>
      <c r="F152" s="3" t="s">
        <v>511</v>
      </c>
      <c r="G152" s="0" t="n">
        <v>334433</v>
      </c>
      <c r="H152" s="0" t="n">
        <v>31301</v>
      </c>
      <c r="I152" s="3" t="s">
        <v>422</v>
      </c>
      <c r="J152" s="3" t="s">
        <v>19</v>
      </c>
      <c r="K152" s="0" t="n">
        <v>3051533</v>
      </c>
      <c r="L152" s="0" t="n">
        <v>2400502</v>
      </c>
      <c r="M152" s="0" t="s">
        <v>512</v>
      </c>
      <c r="N152" s="3" t="s">
        <v>201</v>
      </c>
      <c r="O152" s="3" t="s">
        <v>22</v>
      </c>
    </row>
    <row r="153" customFormat="false" ht="13.5" hidden="false" customHeight="false" outlineLevel="0" collapsed="false">
      <c r="A153" s="2" t="n">
        <v>152</v>
      </c>
      <c r="B153" s="0" t="n">
        <v>20090790</v>
      </c>
      <c r="C153" s="3" t="s">
        <v>513</v>
      </c>
      <c r="D153" s="3" t="s">
        <v>381</v>
      </c>
      <c r="E153" s="0" t="n">
        <v>2009</v>
      </c>
      <c r="F153" s="3" t="s">
        <v>514</v>
      </c>
      <c r="G153" s="0" t="n">
        <v>697000</v>
      </c>
      <c r="H153" s="0" t="n">
        <v>31402</v>
      </c>
      <c r="I153" s="3" t="s">
        <v>515</v>
      </c>
      <c r="J153" s="3" t="s">
        <v>19</v>
      </c>
      <c r="K153" s="0" t="n">
        <v>3141200</v>
      </c>
      <c r="L153" s="0" t="n">
        <v>3601311</v>
      </c>
      <c r="M153" s="0" t="s">
        <v>516</v>
      </c>
      <c r="N153" s="3" t="s">
        <v>201</v>
      </c>
      <c r="O153" s="3" t="s">
        <v>22</v>
      </c>
    </row>
    <row r="154" customFormat="false" ht="13.5" hidden="false" customHeight="false" outlineLevel="0" collapsed="false">
      <c r="A154" s="2" t="n">
        <v>153</v>
      </c>
      <c r="B154" s="0" t="n">
        <v>20091149</v>
      </c>
      <c r="C154" s="3" t="s">
        <v>517</v>
      </c>
      <c r="D154" s="3" t="s">
        <v>381</v>
      </c>
      <c r="E154" s="0" t="n">
        <v>2009</v>
      </c>
      <c r="F154" s="3" t="s">
        <v>518</v>
      </c>
      <c r="G154" s="0" t="n">
        <v>1174614</v>
      </c>
      <c r="H154" s="0" t="n">
        <v>31301</v>
      </c>
      <c r="I154" s="3" t="s">
        <v>422</v>
      </c>
      <c r="J154" s="3" t="s">
        <v>19</v>
      </c>
      <c r="K154" s="0" t="n">
        <v>4011112</v>
      </c>
      <c r="L154" s="0" t="n">
        <v>2100901</v>
      </c>
      <c r="M154" s="0" t="s">
        <v>519</v>
      </c>
      <c r="N154" s="3" t="s">
        <v>201</v>
      </c>
      <c r="O154" s="3" t="s">
        <v>22</v>
      </c>
    </row>
    <row r="155" customFormat="false" ht="13.5" hidden="false" customHeight="false" outlineLevel="0" collapsed="false">
      <c r="A155" s="2" t="n">
        <v>154</v>
      </c>
      <c r="B155" s="0" t="n">
        <v>20100780</v>
      </c>
      <c r="C155" s="3" t="s">
        <v>517</v>
      </c>
      <c r="D155" s="3" t="s">
        <v>381</v>
      </c>
      <c r="E155" s="0" t="n">
        <v>2010</v>
      </c>
      <c r="F155" s="3" t="s">
        <v>520</v>
      </c>
      <c r="G155" s="0" t="n">
        <v>458000</v>
      </c>
      <c r="H155" s="0" t="n">
        <v>31301</v>
      </c>
      <c r="I155" s="3" t="s">
        <v>422</v>
      </c>
      <c r="J155" s="3" t="s">
        <v>19</v>
      </c>
      <c r="K155" s="0" t="n">
        <v>5010526</v>
      </c>
      <c r="L155" s="0" t="n">
        <v>2010699</v>
      </c>
      <c r="M155" s="0" t="s">
        <v>521</v>
      </c>
      <c r="N155" s="3" t="s">
        <v>522</v>
      </c>
      <c r="O155" s="3" t="s">
        <v>22</v>
      </c>
    </row>
    <row r="156" customFormat="false" ht="13.5" hidden="false" customHeight="false" outlineLevel="0" collapsed="false">
      <c r="A156" s="2" t="n">
        <v>155</v>
      </c>
      <c r="B156" s="0" t="n">
        <v>20093471</v>
      </c>
      <c r="C156" s="3" t="s">
        <v>523</v>
      </c>
      <c r="D156" s="3" t="s">
        <v>381</v>
      </c>
      <c r="E156" s="0" t="n">
        <v>2009</v>
      </c>
      <c r="F156" s="3" t="s">
        <v>524</v>
      </c>
      <c r="G156" s="0" t="n">
        <v>660000</v>
      </c>
      <c r="H156" s="0" t="n">
        <v>31501</v>
      </c>
      <c r="I156" s="3" t="s">
        <v>525</v>
      </c>
      <c r="J156" s="3" t="s">
        <v>19</v>
      </c>
      <c r="K156" s="0" t="n">
        <v>3140200</v>
      </c>
      <c r="L156" s="0" t="n">
        <v>3601399</v>
      </c>
      <c r="M156" s="0" t="s">
        <v>526</v>
      </c>
      <c r="N156" s="3" t="s">
        <v>201</v>
      </c>
      <c r="O156" s="3" t="s">
        <v>22</v>
      </c>
    </row>
    <row r="157" customFormat="false" ht="13.5" hidden="false" customHeight="false" outlineLevel="0" collapsed="false">
      <c r="A157" s="2" t="n">
        <v>156</v>
      </c>
      <c r="B157" s="0" t="n">
        <v>20100128</v>
      </c>
      <c r="C157" s="3" t="s">
        <v>527</v>
      </c>
      <c r="D157" s="3" t="s">
        <v>381</v>
      </c>
      <c r="E157" s="0" t="n">
        <v>2010</v>
      </c>
      <c r="F157" s="3" t="s">
        <v>528</v>
      </c>
      <c r="G157" s="0" t="n">
        <v>405000</v>
      </c>
      <c r="H157" s="0" t="n">
        <v>31701</v>
      </c>
      <c r="I157" s="3" t="s">
        <v>451</v>
      </c>
      <c r="J157" s="3" t="s">
        <v>19</v>
      </c>
      <c r="K157" s="0" t="n">
        <v>5020701</v>
      </c>
      <c r="L157" s="0" t="n">
        <v>2329900</v>
      </c>
      <c r="M157" s="0" t="s">
        <v>529</v>
      </c>
      <c r="N157" s="3" t="s">
        <v>201</v>
      </c>
      <c r="O157" s="3" t="s">
        <v>22</v>
      </c>
    </row>
    <row r="158" customFormat="false" ht="13.5" hidden="false" customHeight="false" outlineLevel="0" collapsed="false">
      <c r="A158" s="2" t="n">
        <v>157</v>
      </c>
      <c r="B158" s="0" t="n">
        <v>20100628</v>
      </c>
      <c r="C158" s="3" t="s">
        <v>440</v>
      </c>
      <c r="D158" s="3" t="s">
        <v>381</v>
      </c>
      <c r="E158" s="0" t="n">
        <v>2010</v>
      </c>
      <c r="F158" s="3" t="s">
        <v>530</v>
      </c>
      <c r="G158" s="0" t="n">
        <v>882625</v>
      </c>
      <c r="H158" s="0" t="n">
        <v>31701</v>
      </c>
      <c r="I158" s="3" t="s">
        <v>451</v>
      </c>
      <c r="J158" s="3" t="s">
        <v>19</v>
      </c>
      <c r="K158" s="0" t="n">
        <v>3010549</v>
      </c>
      <c r="L158" s="0" t="n">
        <v>2400104</v>
      </c>
      <c r="M158" s="3" t="s">
        <v>531</v>
      </c>
      <c r="N158" s="3" t="s">
        <v>532</v>
      </c>
      <c r="O158" s="3" t="s">
        <v>22</v>
      </c>
    </row>
    <row r="159" customFormat="false" ht="13.5" hidden="false" customHeight="false" outlineLevel="0" collapsed="false">
      <c r="A159" s="2" t="n">
        <v>158</v>
      </c>
      <c r="B159" s="0" t="n">
        <v>20080375</v>
      </c>
      <c r="C159" s="3" t="s">
        <v>533</v>
      </c>
      <c r="D159" s="3" t="s">
        <v>381</v>
      </c>
      <c r="E159" s="0" t="n">
        <v>2008</v>
      </c>
      <c r="F159" s="3" t="s">
        <v>534</v>
      </c>
      <c r="G159" s="0" t="n">
        <v>385000</v>
      </c>
      <c r="H159" s="0" t="n">
        <v>31901</v>
      </c>
      <c r="I159" s="3" t="s">
        <v>535</v>
      </c>
      <c r="J159" s="3" t="s">
        <v>19</v>
      </c>
      <c r="K159" s="0" t="n">
        <v>4010729</v>
      </c>
      <c r="L159" s="0" t="n">
        <v>2100901</v>
      </c>
      <c r="M159" s="0" t="s">
        <v>536</v>
      </c>
      <c r="N159" s="3" t="s">
        <v>201</v>
      </c>
      <c r="O159" s="3" t="s">
        <v>22</v>
      </c>
    </row>
    <row r="160" customFormat="false" ht="13.5" hidden="false" customHeight="false" outlineLevel="0" collapsed="false">
      <c r="A160" s="2" t="n">
        <v>159</v>
      </c>
      <c r="B160" s="0" t="n">
        <v>20082538</v>
      </c>
      <c r="C160" s="3" t="s">
        <v>537</v>
      </c>
      <c r="D160" s="3" t="s">
        <v>381</v>
      </c>
      <c r="E160" s="0" t="n">
        <v>2008</v>
      </c>
      <c r="F160" s="3" t="s">
        <v>538</v>
      </c>
      <c r="G160" s="0" t="n">
        <v>690000</v>
      </c>
      <c r="H160" s="0" t="n">
        <v>31301</v>
      </c>
      <c r="I160" s="3" t="s">
        <v>422</v>
      </c>
      <c r="J160" s="3" t="s">
        <v>19</v>
      </c>
      <c r="K160" s="0" t="n">
        <v>4010407</v>
      </c>
      <c r="L160" s="0" t="n">
        <v>2100901</v>
      </c>
      <c r="M160" s="0" t="s">
        <v>539</v>
      </c>
      <c r="N160" s="3" t="s">
        <v>201</v>
      </c>
      <c r="O160" s="3" t="s">
        <v>22</v>
      </c>
    </row>
    <row r="161" customFormat="false" ht="13.5" hidden="false" customHeight="false" outlineLevel="0" collapsed="false">
      <c r="A161" s="2" t="n">
        <v>160</v>
      </c>
      <c r="B161" s="0" t="n">
        <v>20083014</v>
      </c>
      <c r="C161" s="3" t="s">
        <v>389</v>
      </c>
      <c r="D161" s="3" t="s">
        <v>381</v>
      </c>
      <c r="E161" s="0" t="n">
        <v>2008</v>
      </c>
      <c r="F161" s="3" t="s">
        <v>540</v>
      </c>
      <c r="G161" s="0" t="n">
        <v>950000</v>
      </c>
      <c r="H161" s="0" t="n">
        <v>31301</v>
      </c>
      <c r="I161" s="3" t="s">
        <v>422</v>
      </c>
      <c r="J161" s="3" t="s">
        <v>19</v>
      </c>
      <c r="K161" s="0" t="n">
        <v>4010729</v>
      </c>
      <c r="L161" s="0" t="n">
        <v>2100901</v>
      </c>
      <c r="M161" s="0" t="s">
        <v>541</v>
      </c>
      <c r="N161" s="3" t="s">
        <v>201</v>
      </c>
      <c r="O161" s="3" t="s">
        <v>22</v>
      </c>
    </row>
    <row r="162" customFormat="false" ht="13.5" hidden="false" customHeight="false" outlineLevel="0" collapsed="false">
      <c r="A162" s="2" t="n">
        <v>161</v>
      </c>
      <c r="B162" s="0" t="n">
        <v>20090457</v>
      </c>
      <c r="C162" s="3" t="s">
        <v>447</v>
      </c>
      <c r="D162" s="3" t="s">
        <v>381</v>
      </c>
      <c r="E162" s="0" t="n">
        <v>2009</v>
      </c>
      <c r="F162" s="3" t="s">
        <v>542</v>
      </c>
      <c r="G162" s="0" t="n">
        <v>650000</v>
      </c>
      <c r="H162" s="0" t="n">
        <v>31301</v>
      </c>
      <c r="I162" s="3" t="s">
        <v>422</v>
      </c>
      <c r="J162" s="3" t="s">
        <v>19</v>
      </c>
      <c r="K162" s="0" t="n">
        <v>4011110</v>
      </c>
      <c r="L162" s="0" t="n">
        <v>2100901</v>
      </c>
      <c r="M162" s="0" t="s">
        <v>543</v>
      </c>
      <c r="N162" s="3" t="s">
        <v>201</v>
      </c>
      <c r="O162" s="3" t="s">
        <v>22</v>
      </c>
    </row>
    <row r="163" customFormat="false" ht="13.5" hidden="false" customHeight="false" outlineLevel="0" collapsed="false">
      <c r="A163" s="2" t="n">
        <v>162</v>
      </c>
      <c r="B163" s="0" t="n">
        <v>20092815</v>
      </c>
      <c r="C163" s="3" t="s">
        <v>544</v>
      </c>
      <c r="D163" s="3" t="s">
        <v>381</v>
      </c>
      <c r="E163" s="0" t="n">
        <v>2009</v>
      </c>
      <c r="F163" s="0" t="s">
        <v>545</v>
      </c>
      <c r="G163" s="0" t="n">
        <v>326000</v>
      </c>
      <c r="H163" s="0" t="n">
        <v>31402</v>
      </c>
      <c r="I163" s="3" t="s">
        <v>515</v>
      </c>
      <c r="J163" s="3" t="s">
        <v>19</v>
      </c>
      <c r="K163" s="0" t="n">
        <v>5010600</v>
      </c>
      <c r="L163" s="0" t="n">
        <v>2019900</v>
      </c>
      <c r="M163" s="0" t="s">
        <v>546</v>
      </c>
      <c r="N163" s="3" t="s">
        <v>201</v>
      </c>
      <c r="O163" s="3" t="s">
        <v>22</v>
      </c>
    </row>
    <row r="164" customFormat="false" ht="13.5" hidden="false" customHeight="false" outlineLevel="0" collapsed="false">
      <c r="A164" s="2" t="n">
        <v>163</v>
      </c>
      <c r="B164" s="0" t="n">
        <v>20080377</v>
      </c>
      <c r="C164" s="3" t="s">
        <v>547</v>
      </c>
      <c r="D164" s="3" t="s">
        <v>381</v>
      </c>
      <c r="E164" s="0" t="n">
        <v>2008</v>
      </c>
      <c r="F164" s="3" t="s">
        <v>548</v>
      </c>
      <c r="G164" s="0" t="n">
        <v>745000</v>
      </c>
      <c r="H164" s="0" t="n">
        <v>31901</v>
      </c>
      <c r="I164" s="3" t="s">
        <v>535</v>
      </c>
      <c r="J164" s="3" t="s">
        <v>19</v>
      </c>
      <c r="K164" s="0" t="n">
        <v>4010729</v>
      </c>
      <c r="L164" s="0" t="n">
        <v>2100901</v>
      </c>
      <c r="M164" s="0" t="s">
        <v>549</v>
      </c>
      <c r="N164" s="3" t="s">
        <v>201</v>
      </c>
      <c r="O164" s="3" t="s">
        <v>22</v>
      </c>
    </row>
    <row r="165" customFormat="false" ht="13.5" hidden="false" customHeight="false" outlineLevel="0" collapsed="false">
      <c r="A165" s="2" t="n">
        <v>164</v>
      </c>
      <c r="B165" s="0" t="n">
        <v>20081362</v>
      </c>
      <c r="C165" s="3" t="s">
        <v>431</v>
      </c>
      <c r="D165" s="3" t="s">
        <v>381</v>
      </c>
      <c r="E165" s="0" t="n">
        <v>2008</v>
      </c>
      <c r="F165" s="3" t="s">
        <v>550</v>
      </c>
      <c r="G165" s="0" t="n">
        <v>300000</v>
      </c>
      <c r="H165" s="0" t="n">
        <v>34002</v>
      </c>
      <c r="I165" s="3" t="s">
        <v>496</v>
      </c>
      <c r="J165" s="3" t="s">
        <v>19</v>
      </c>
      <c r="K165" s="0" t="n">
        <v>3052501</v>
      </c>
      <c r="L165" s="0" t="n">
        <v>3230304</v>
      </c>
      <c r="M165" s="0" t="s">
        <v>551</v>
      </c>
      <c r="N165" s="3" t="s">
        <v>201</v>
      </c>
      <c r="O165" s="3" t="s">
        <v>22</v>
      </c>
    </row>
    <row r="166" customFormat="false" ht="13.5" hidden="false" customHeight="false" outlineLevel="0" collapsed="false">
      <c r="A166" s="2" t="n">
        <v>165</v>
      </c>
      <c r="B166" s="0" t="n">
        <v>20102394</v>
      </c>
      <c r="C166" s="3" t="s">
        <v>437</v>
      </c>
      <c r="D166" s="3" t="s">
        <v>381</v>
      </c>
      <c r="E166" s="0" t="n">
        <v>2010</v>
      </c>
      <c r="F166" s="3" t="s">
        <v>552</v>
      </c>
      <c r="G166" s="0" t="n">
        <v>386672</v>
      </c>
      <c r="H166" s="0" t="n">
        <v>349</v>
      </c>
      <c r="I166" s="3" t="s">
        <v>402</v>
      </c>
      <c r="J166" s="3" t="s">
        <v>19</v>
      </c>
      <c r="K166" s="0" t="n">
        <v>5020701</v>
      </c>
      <c r="L166" s="0" t="n">
        <v>2329900</v>
      </c>
      <c r="M166" s="0" t="s">
        <v>553</v>
      </c>
      <c r="N166" s="0" t="s">
        <v>27</v>
      </c>
      <c r="O166" s="3" t="s">
        <v>22</v>
      </c>
    </row>
    <row r="167" customFormat="false" ht="13.5" hidden="false" customHeight="false" outlineLevel="0" collapsed="false">
      <c r="A167" s="2" t="n">
        <v>166</v>
      </c>
      <c r="B167" s="0" t="n">
        <v>20090448</v>
      </c>
      <c r="C167" s="3" t="s">
        <v>554</v>
      </c>
      <c r="D167" s="3" t="s">
        <v>381</v>
      </c>
      <c r="E167" s="0" t="n">
        <v>2009</v>
      </c>
      <c r="F167" s="3" t="s">
        <v>555</v>
      </c>
      <c r="G167" s="0" t="n">
        <v>338500</v>
      </c>
      <c r="H167" s="0" t="n">
        <v>31701</v>
      </c>
      <c r="I167" s="3" t="s">
        <v>451</v>
      </c>
      <c r="J167" s="3" t="s">
        <v>19</v>
      </c>
      <c r="K167" s="0" t="n">
        <v>3141014</v>
      </c>
      <c r="L167" s="0" t="n">
        <v>3601315</v>
      </c>
      <c r="M167" s="0" t="s">
        <v>556</v>
      </c>
      <c r="N167" s="3" t="s">
        <v>557</v>
      </c>
      <c r="O167" s="3" t="s">
        <v>22</v>
      </c>
    </row>
    <row r="168" customFormat="false" ht="13.5" hidden="false" customHeight="false" outlineLevel="0" collapsed="false">
      <c r="A168" s="2" t="n">
        <v>167</v>
      </c>
      <c r="B168" s="0" t="n">
        <v>20102726</v>
      </c>
      <c r="C168" s="3" t="s">
        <v>558</v>
      </c>
      <c r="D168" s="3" t="s">
        <v>381</v>
      </c>
      <c r="E168" s="0" t="n">
        <v>2010</v>
      </c>
      <c r="F168" s="3" t="s">
        <v>559</v>
      </c>
      <c r="G168" s="0" t="n">
        <v>380000</v>
      </c>
      <c r="H168" s="0" t="n">
        <v>31801</v>
      </c>
      <c r="I168" s="3" t="s">
        <v>396</v>
      </c>
      <c r="J168" s="3" t="s">
        <v>19</v>
      </c>
      <c r="K168" s="0" t="n">
        <v>4170306</v>
      </c>
      <c r="L168" s="0" t="n">
        <v>3110301</v>
      </c>
      <c r="M168" s="3" t="s">
        <v>560</v>
      </c>
      <c r="N168" s="0" t="s">
        <v>27</v>
      </c>
      <c r="O168" s="3" t="s">
        <v>22</v>
      </c>
    </row>
    <row r="169" customFormat="false" ht="13.5" hidden="false" customHeight="false" outlineLevel="0" collapsed="false">
      <c r="A169" s="2" t="n">
        <v>168</v>
      </c>
      <c r="B169" s="0" t="n">
        <v>20092150</v>
      </c>
      <c r="C169" s="3" t="s">
        <v>533</v>
      </c>
      <c r="D169" s="3" t="s">
        <v>381</v>
      </c>
      <c r="E169" s="0" t="n">
        <v>2009</v>
      </c>
      <c r="F169" s="3" t="s">
        <v>561</v>
      </c>
      <c r="G169" s="0" t="n">
        <v>350000</v>
      </c>
      <c r="H169" s="0" t="n">
        <v>31901</v>
      </c>
      <c r="I169" s="3" t="s">
        <v>535</v>
      </c>
      <c r="J169" s="3" t="s">
        <v>19</v>
      </c>
      <c r="K169" s="0" t="n">
        <v>4010729</v>
      </c>
      <c r="L169" s="0" t="n">
        <v>2100901</v>
      </c>
      <c r="M169" s="0" t="s">
        <v>562</v>
      </c>
      <c r="N169" s="3" t="s">
        <v>201</v>
      </c>
      <c r="O169" s="3" t="s">
        <v>22</v>
      </c>
    </row>
    <row r="170" customFormat="false" ht="13.5" hidden="false" customHeight="false" outlineLevel="0" collapsed="false">
      <c r="A170" s="2" t="n">
        <v>169</v>
      </c>
      <c r="B170" s="0" t="n">
        <v>20101102</v>
      </c>
      <c r="C170" s="3" t="s">
        <v>416</v>
      </c>
      <c r="D170" s="3" t="s">
        <v>381</v>
      </c>
      <c r="E170" s="0" t="n">
        <v>2010</v>
      </c>
      <c r="F170" s="3" t="s">
        <v>563</v>
      </c>
      <c r="G170" s="0" t="n">
        <v>1621070</v>
      </c>
      <c r="H170" s="0" t="n">
        <v>31601</v>
      </c>
      <c r="I170" s="3" t="s">
        <v>426</v>
      </c>
      <c r="J170" s="3" t="s">
        <v>19</v>
      </c>
      <c r="K170" s="0" t="n">
        <v>3140700</v>
      </c>
      <c r="L170" s="0" t="n">
        <v>3601306</v>
      </c>
      <c r="M170" s="0" t="s">
        <v>564</v>
      </c>
      <c r="N170" s="3" t="s">
        <v>201</v>
      </c>
      <c r="O170" s="3" t="s">
        <v>22</v>
      </c>
    </row>
    <row r="171" customFormat="false" ht="13.5" hidden="false" customHeight="false" outlineLevel="0" collapsed="false">
      <c r="A171" s="2" t="n">
        <v>170</v>
      </c>
      <c r="B171" s="0" t="n">
        <v>20092149</v>
      </c>
      <c r="C171" s="3" t="s">
        <v>533</v>
      </c>
      <c r="D171" s="3" t="s">
        <v>381</v>
      </c>
      <c r="E171" s="0" t="n">
        <v>2009</v>
      </c>
      <c r="F171" s="3" t="s">
        <v>561</v>
      </c>
      <c r="G171" s="0" t="n">
        <v>350000</v>
      </c>
      <c r="H171" s="0" t="n">
        <v>31901</v>
      </c>
      <c r="I171" s="3" t="s">
        <v>535</v>
      </c>
      <c r="J171" s="3" t="s">
        <v>19</v>
      </c>
      <c r="K171" s="0" t="n">
        <v>4010729</v>
      </c>
      <c r="L171" s="0" t="n">
        <v>2100901</v>
      </c>
      <c r="M171" s="0" t="s">
        <v>562</v>
      </c>
      <c r="N171" s="3" t="s">
        <v>201</v>
      </c>
      <c r="O171" s="3" t="s">
        <v>22</v>
      </c>
    </row>
    <row r="172" customFormat="false" ht="13.5" hidden="false" customHeight="false" outlineLevel="0" collapsed="false">
      <c r="A172" s="2" t="n">
        <v>171</v>
      </c>
      <c r="B172" s="0" t="n">
        <v>20091991</v>
      </c>
      <c r="C172" s="3" t="s">
        <v>431</v>
      </c>
      <c r="D172" s="3" t="s">
        <v>381</v>
      </c>
      <c r="E172" s="0" t="n">
        <v>2009</v>
      </c>
      <c r="F172" s="3" t="s">
        <v>565</v>
      </c>
      <c r="G172" s="0" t="n">
        <v>330000</v>
      </c>
      <c r="H172" s="0" t="n">
        <v>34002</v>
      </c>
      <c r="I172" s="3" t="s">
        <v>496</v>
      </c>
      <c r="J172" s="3" t="s">
        <v>19</v>
      </c>
      <c r="K172" s="0" t="n">
        <v>3060802</v>
      </c>
      <c r="M172" s="0" t="s">
        <v>566</v>
      </c>
      <c r="N172" s="3" t="s">
        <v>201</v>
      </c>
      <c r="O172" s="3" t="s">
        <v>22</v>
      </c>
    </row>
    <row r="173" customFormat="false" ht="13.5" hidden="false" customHeight="false" outlineLevel="0" collapsed="false">
      <c r="A173" s="2" t="n">
        <v>172</v>
      </c>
      <c r="B173" s="0" t="n">
        <v>20090412</v>
      </c>
      <c r="C173" s="3" t="s">
        <v>444</v>
      </c>
      <c r="D173" s="3" t="s">
        <v>381</v>
      </c>
      <c r="E173" s="0" t="n">
        <v>2009</v>
      </c>
      <c r="F173" s="3" t="s">
        <v>567</v>
      </c>
      <c r="G173" s="0" t="n">
        <v>481000</v>
      </c>
      <c r="H173" s="0" t="n">
        <v>348</v>
      </c>
      <c r="I173" s="3" t="s">
        <v>411</v>
      </c>
      <c r="J173" s="3" t="s">
        <v>19</v>
      </c>
      <c r="K173" s="0" t="n">
        <v>4370900</v>
      </c>
      <c r="M173" s="3" t="s">
        <v>469</v>
      </c>
      <c r="N173" s="3" t="s">
        <v>201</v>
      </c>
      <c r="O173" s="3" t="s">
        <v>568</v>
      </c>
    </row>
    <row r="174" customFormat="false" ht="13.5" hidden="false" customHeight="false" outlineLevel="0" collapsed="false">
      <c r="A174" s="2" t="n">
        <v>173</v>
      </c>
      <c r="B174" s="0" t="n">
        <v>20092561</v>
      </c>
      <c r="C174" s="3" t="s">
        <v>569</v>
      </c>
      <c r="D174" s="3" t="s">
        <v>381</v>
      </c>
      <c r="E174" s="0" t="n">
        <v>2009</v>
      </c>
      <c r="F174" s="3" t="s">
        <v>570</v>
      </c>
      <c r="G174" s="0" t="n">
        <v>330000</v>
      </c>
      <c r="H174" s="0" t="n">
        <v>349</v>
      </c>
      <c r="I174" s="3" t="s">
        <v>402</v>
      </c>
      <c r="J174" s="3" t="s">
        <v>19</v>
      </c>
      <c r="K174" s="0" t="n">
        <v>3141102</v>
      </c>
      <c r="L174" s="0" t="n">
        <v>3601308</v>
      </c>
      <c r="M174" s="0" t="s">
        <v>26</v>
      </c>
      <c r="N174" s="3" t="s">
        <v>571</v>
      </c>
      <c r="O174" s="3" t="s">
        <v>22</v>
      </c>
    </row>
    <row r="175" customFormat="false" ht="13.5" hidden="false" customHeight="false" outlineLevel="0" collapsed="false">
      <c r="A175" s="2" t="n">
        <v>174</v>
      </c>
      <c r="B175" s="0" t="n">
        <v>20080376</v>
      </c>
      <c r="C175" s="3" t="s">
        <v>533</v>
      </c>
      <c r="D175" s="3" t="s">
        <v>381</v>
      </c>
      <c r="E175" s="0" t="n">
        <v>2008</v>
      </c>
      <c r="F175" s="3" t="s">
        <v>534</v>
      </c>
      <c r="G175" s="0" t="n">
        <v>385000</v>
      </c>
      <c r="H175" s="0" t="n">
        <v>31901</v>
      </c>
      <c r="I175" s="3" t="s">
        <v>535</v>
      </c>
      <c r="J175" s="3" t="s">
        <v>19</v>
      </c>
      <c r="K175" s="0" t="n">
        <v>4010729</v>
      </c>
      <c r="L175" s="0" t="n">
        <v>2100901</v>
      </c>
      <c r="M175" s="0" t="s">
        <v>536</v>
      </c>
      <c r="N175" s="3" t="s">
        <v>201</v>
      </c>
      <c r="O175" s="3" t="s">
        <v>22</v>
      </c>
    </row>
    <row r="176" customFormat="false" ht="13.5" hidden="false" customHeight="false" outlineLevel="0" collapsed="false">
      <c r="A176" s="2" t="n">
        <v>175</v>
      </c>
      <c r="B176" s="0" t="n">
        <v>20010825</v>
      </c>
      <c r="C176" s="3" t="s">
        <v>385</v>
      </c>
      <c r="D176" s="3" t="s">
        <v>381</v>
      </c>
      <c r="E176" s="0" t="n">
        <v>2001</v>
      </c>
      <c r="F176" s="3" t="s">
        <v>548</v>
      </c>
      <c r="G176" s="0" t="n">
        <v>533200</v>
      </c>
      <c r="H176" s="0" t="n">
        <v>31301</v>
      </c>
      <c r="I176" s="3" t="s">
        <v>422</v>
      </c>
      <c r="J176" s="3" t="s">
        <v>320</v>
      </c>
      <c r="K176" s="0" t="n">
        <v>4010729</v>
      </c>
      <c r="L176" s="0" t="n">
        <v>2100901</v>
      </c>
      <c r="M176" s="0" t="s">
        <v>572</v>
      </c>
      <c r="N176" s="3" t="s">
        <v>573</v>
      </c>
      <c r="O176" s="3" t="s">
        <v>22</v>
      </c>
    </row>
    <row r="177" customFormat="false" ht="13.5" hidden="false" customHeight="false" outlineLevel="0" collapsed="false">
      <c r="A177" s="2" t="n">
        <v>176</v>
      </c>
      <c r="B177" s="0" t="n">
        <v>20120149</v>
      </c>
      <c r="C177" s="3" t="s">
        <v>574</v>
      </c>
      <c r="D177" s="3" t="s">
        <v>575</v>
      </c>
      <c r="E177" s="0" t="n">
        <v>2012</v>
      </c>
      <c r="F177" s="3" t="s">
        <v>576</v>
      </c>
      <c r="G177" s="0" t="n">
        <v>548000</v>
      </c>
      <c r="H177" s="0" t="n">
        <v>250102</v>
      </c>
      <c r="I177" s="3" t="s">
        <v>577</v>
      </c>
      <c r="J177" s="3" t="s">
        <v>19</v>
      </c>
      <c r="K177" s="0" t="n">
        <v>3051404</v>
      </c>
      <c r="L177" s="0" t="n">
        <v>2400502</v>
      </c>
      <c r="M177" s="0" t="s">
        <v>578</v>
      </c>
      <c r="N177" s="0" t="s">
        <v>27</v>
      </c>
      <c r="O177" s="3" t="s">
        <v>22</v>
      </c>
    </row>
    <row r="178" customFormat="false" ht="13.5" hidden="false" customHeight="false" outlineLevel="0" collapsed="false">
      <c r="A178" s="2" t="n">
        <v>177</v>
      </c>
      <c r="B178" s="0" t="s">
        <v>579</v>
      </c>
      <c r="C178" s="3" t="s">
        <v>574</v>
      </c>
      <c r="D178" s="3" t="s">
        <v>575</v>
      </c>
      <c r="E178" s="0" t="n">
        <v>2015</v>
      </c>
      <c r="F178" s="3" t="s">
        <v>580</v>
      </c>
      <c r="G178" s="0" t="n">
        <v>310928</v>
      </c>
      <c r="H178" s="0" t="n">
        <v>250102</v>
      </c>
      <c r="I178" s="3" t="s">
        <v>577</v>
      </c>
      <c r="J178" s="3" t="s">
        <v>19</v>
      </c>
      <c r="K178" s="0" t="n">
        <v>3240110</v>
      </c>
      <c r="L178" s="0" t="n">
        <v>3601999</v>
      </c>
      <c r="M178" s="0" t="s">
        <v>581</v>
      </c>
      <c r="N178" s="0" t="s">
        <v>582</v>
      </c>
      <c r="O178" s="3" t="s">
        <v>22</v>
      </c>
    </row>
    <row r="179" customFormat="false" ht="13.5" hidden="false" customHeight="false" outlineLevel="0" collapsed="false">
      <c r="A179" s="2" t="n">
        <v>178</v>
      </c>
      <c r="B179" s="0" t="s">
        <v>583</v>
      </c>
      <c r="C179" s="3" t="s">
        <v>574</v>
      </c>
      <c r="D179" s="3" t="s">
        <v>575</v>
      </c>
      <c r="E179" s="0" t="n">
        <v>2015</v>
      </c>
      <c r="F179" s="3" t="s">
        <v>584</v>
      </c>
      <c r="G179" s="0" t="n">
        <v>460750</v>
      </c>
      <c r="H179" s="0" t="n">
        <v>250102</v>
      </c>
      <c r="I179" s="3" t="s">
        <v>577</v>
      </c>
      <c r="J179" s="3" t="s">
        <v>19</v>
      </c>
      <c r="K179" s="0" t="n">
        <v>3240302</v>
      </c>
      <c r="L179" s="0" t="n">
        <v>3601999</v>
      </c>
      <c r="M179" s="0" t="s">
        <v>585</v>
      </c>
      <c r="N179" s="0" t="s">
        <v>586</v>
      </c>
      <c r="O179" s="3" t="s">
        <v>22</v>
      </c>
    </row>
    <row r="180" customFormat="false" ht="13.5" hidden="false" customHeight="false" outlineLevel="0" collapsed="false">
      <c r="A180" s="2" t="n">
        <v>179</v>
      </c>
      <c r="B180" s="0" t="n">
        <v>20122532</v>
      </c>
      <c r="C180" s="3" t="s">
        <v>574</v>
      </c>
      <c r="D180" s="3" t="s">
        <v>575</v>
      </c>
      <c r="E180" s="0" t="n">
        <v>2012</v>
      </c>
      <c r="F180" s="3" t="s">
        <v>587</v>
      </c>
      <c r="G180" s="0" t="n">
        <v>1110678.74</v>
      </c>
      <c r="H180" s="0" t="n">
        <v>250102</v>
      </c>
      <c r="I180" s="3" t="s">
        <v>577</v>
      </c>
      <c r="J180" s="3" t="s">
        <v>19</v>
      </c>
      <c r="K180" s="0" t="n">
        <v>3090903</v>
      </c>
      <c r="L180" s="0" t="n">
        <v>3601007</v>
      </c>
      <c r="M180" s="0" t="s">
        <v>588</v>
      </c>
      <c r="N180" s="0" t="s">
        <v>27</v>
      </c>
      <c r="O180" s="3" t="s">
        <v>22</v>
      </c>
    </row>
    <row r="181" customFormat="false" ht="13.5" hidden="false" customHeight="false" outlineLevel="0" collapsed="false">
      <c r="A181" s="2" t="n">
        <v>180</v>
      </c>
      <c r="B181" s="0" t="n">
        <v>20123436</v>
      </c>
      <c r="C181" s="3" t="s">
        <v>574</v>
      </c>
      <c r="D181" s="3" t="s">
        <v>575</v>
      </c>
      <c r="E181" s="0" t="n">
        <v>2012</v>
      </c>
      <c r="F181" s="3" t="s">
        <v>589</v>
      </c>
      <c r="G181" s="0" t="n">
        <v>393279.5</v>
      </c>
      <c r="H181" s="0" t="n">
        <v>250102</v>
      </c>
      <c r="I181" s="3" t="s">
        <v>577</v>
      </c>
      <c r="J181" s="3" t="s">
        <v>19</v>
      </c>
      <c r="K181" s="0" t="n">
        <v>3220304</v>
      </c>
      <c r="L181" s="0" t="n">
        <v>3600300</v>
      </c>
      <c r="M181" s="0" t="s">
        <v>590</v>
      </c>
      <c r="N181" s="0" t="s">
        <v>27</v>
      </c>
      <c r="O181" s="3" t="s">
        <v>22</v>
      </c>
    </row>
    <row r="182" customFormat="false" ht="13.5" hidden="false" customHeight="false" outlineLevel="0" collapsed="false">
      <c r="A182" s="2" t="n">
        <v>181</v>
      </c>
      <c r="B182" s="0" t="n">
        <v>20112128</v>
      </c>
      <c r="C182" s="3" t="s">
        <v>591</v>
      </c>
      <c r="D182" s="3" t="s">
        <v>592</v>
      </c>
      <c r="E182" s="0" t="n">
        <v>2011</v>
      </c>
      <c r="F182" s="3" t="s">
        <v>593</v>
      </c>
      <c r="G182" s="0" t="n">
        <v>408778</v>
      </c>
      <c r="H182" s="0" t="n">
        <v>2422</v>
      </c>
      <c r="I182" s="3" t="s">
        <v>594</v>
      </c>
      <c r="J182" s="3" t="s">
        <v>19</v>
      </c>
      <c r="K182" s="0" t="n">
        <v>3250214</v>
      </c>
      <c r="L182" s="0" t="n">
        <v>3602300</v>
      </c>
      <c r="M182" s="0" t="s">
        <v>595</v>
      </c>
      <c r="N182" s="0" t="s">
        <v>596</v>
      </c>
      <c r="O182" s="3" t="s">
        <v>22</v>
      </c>
    </row>
    <row r="183" customFormat="false" ht="13.5" hidden="false" customHeight="false" outlineLevel="0" collapsed="false">
      <c r="A183" s="2" t="n">
        <v>182</v>
      </c>
      <c r="B183" s="0" t="n">
        <v>20130001</v>
      </c>
      <c r="C183" s="3" t="s">
        <v>597</v>
      </c>
      <c r="D183" s="3" t="s">
        <v>592</v>
      </c>
      <c r="E183" s="0" t="n">
        <v>2013</v>
      </c>
      <c r="F183" s="0" t="s">
        <v>598</v>
      </c>
      <c r="G183" s="0" t="n">
        <v>409590</v>
      </c>
      <c r="H183" s="0" t="n">
        <v>240902</v>
      </c>
      <c r="I183" s="3" t="s">
        <v>599</v>
      </c>
      <c r="J183" s="3" t="s">
        <v>19</v>
      </c>
      <c r="K183" s="0" t="n">
        <v>3030812</v>
      </c>
      <c r="L183" s="0" t="n">
        <v>2400402</v>
      </c>
      <c r="M183" s="0" t="s">
        <v>600</v>
      </c>
      <c r="N183" s="0" t="s">
        <v>27</v>
      </c>
      <c r="O183" s="3" t="s">
        <v>22</v>
      </c>
    </row>
    <row r="184" customFormat="false" ht="13.5" hidden="false" customHeight="false" outlineLevel="0" collapsed="false">
      <c r="A184" s="2" t="n">
        <v>183</v>
      </c>
      <c r="B184" s="0" t="n">
        <v>20131076</v>
      </c>
      <c r="C184" s="3" t="s">
        <v>597</v>
      </c>
      <c r="D184" s="3" t="s">
        <v>592</v>
      </c>
      <c r="E184" s="0" t="n">
        <v>2013</v>
      </c>
      <c r="F184" s="3" t="s">
        <v>601</v>
      </c>
      <c r="G184" s="0" t="n">
        <v>1105301.6</v>
      </c>
      <c r="H184" s="0" t="n">
        <v>240902</v>
      </c>
      <c r="I184" s="3" t="s">
        <v>599</v>
      </c>
      <c r="J184" s="3" t="s">
        <v>19</v>
      </c>
      <c r="K184" s="0" t="n">
        <v>3040155</v>
      </c>
      <c r="L184" s="0" t="n">
        <v>2400301</v>
      </c>
      <c r="M184" s="0" t="s">
        <v>602</v>
      </c>
      <c r="N184" s="0" t="s">
        <v>27</v>
      </c>
      <c r="O184" s="3" t="s">
        <v>22</v>
      </c>
    </row>
    <row r="185" customFormat="false" ht="13.5" hidden="false" customHeight="false" outlineLevel="0" collapsed="false">
      <c r="A185" s="2" t="n">
        <v>184</v>
      </c>
      <c r="B185" s="0" t="n">
        <v>20121744</v>
      </c>
      <c r="C185" s="3" t="s">
        <v>597</v>
      </c>
      <c r="D185" s="3" t="s">
        <v>592</v>
      </c>
      <c r="E185" s="0" t="n">
        <v>2012</v>
      </c>
      <c r="F185" s="3" t="s">
        <v>603</v>
      </c>
      <c r="G185" s="0" t="n">
        <v>904019.5</v>
      </c>
      <c r="H185" s="0" t="n">
        <v>240902</v>
      </c>
      <c r="I185" s="3" t="s">
        <v>599</v>
      </c>
      <c r="J185" s="3" t="s">
        <v>19</v>
      </c>
      <c r="K185" s="0" t="n">
        <v>3150601</v>
      </c>
      <c r="L185" s="0" t="n">
        <v>3601304</v>
      </c>
      <c r="M185" s="0" t="s">
        <v>26</v>
      </c>
      <c r="N185" s="0" t="s">
        <v>27</v>
      </c>
      <c r="O185" s="3" t="s">
        <v>22</v>
      </c>
    </row>
    <row r="186" customFormat="false" ht="13.5" hidden="false" customHeight="false" outlineLevel="0" collapsed="false">
      <c r="A186" s="2" t="n">
        <v>185</v>
      </c>
      <c r="B186" s="0" t="n">
        <v>20111061</v>
      </c>
      <c r="C186" s="3" t="s">
        <v>604</v>
      </c>
      <c r="D186" s="3" t="s">
        <v>592</v>
      </c>
      <c r="E186" s="0" t="n">
        <v>2011</v>
      </c>
      <c r="F186" s="3" t="s">
        <v>605</v>
      </c>
      <c r="G186" s="0" t="n">
        <v>1299243.35</v>
      </c>
      <c r="H186" s="0" t="n">
        <v>240901</v>
      </c>
      <c r="I186" s="3" t="s">
        <v>606</v>
      </c>
      <c r="J186" s="3" t="s">
        <v>19</v>
      </c>
      <c r="K186" s="0" t="n">
        <v>3040430</v>
      </c>
      <c r="L186" s="0" t="n">
        <v>2400304</v>
      </c>
      <c r="M186" s="0" t="s">
        <v>607</v>
      </c>
      <c r="N186" s="0" t="s">
        <v>27</v>
      </c>
      <c r="O186" s="3" t="s">
        <v>22</v>
      </c>
    </row>
    <row r="187" customFormat="false" ht="13.5" hidden="false" customHeight="false" outlineLevel="0" collapsed="false">
      <c r="A187" s="2" t="n">
        <v>186</v>
      </c>
      <c r="B187" s="0" t="n">
        <v>20110512</v>
      </c>
      <c r="C187" s="3" t="s">
        <v>608</v>
      </c>
      <c r="D187" s="3" t="s">
        <v>592</v>
      </c>
      <c r="E187" s="0" t="n">
        <v>2011</v>
      </c>
      <c r="F187" s="3" t="s">
        <v>609</v>
      </c>
      <c r="G187" s="0" t="n">
        <v>368021</v>
      </c>
      <c r="H187" s="0" t="n">
        <v>107</v>
      </c>
      <c r="I187" s="3" t="s">
        <v>25</v>
      </c>
      <c r="J187" s="3" t="s">
        <v>19</v>
      </c>
      <c r="K187" s="0" t="n">
        <v>3120400</v>
      </c>
      <c r="L187" s="0" t="n">
        <v>3601804</v>
      </c>
      <c r="M187" s="0" t="s">
        <v>610</v>
      </c>
      <c r="N187" s="3" t="s">
        <v>611</v>
      </c>
      <c r="O187" s="3" t="s">
        <v>22</v>
      </c>
    </row>
    <row r="188" customFormat="false" ht="13.5" hidden="false" customHeight="false" outlineLevel="0" collapsed="false">
      <c r="A188" s="2" t="n">
        <v>187</v>
      </c>
      <c r="B188" s="0" t="n">
        <v>20120479</v>
      </c>
      <c r="C188" s="3" t="s">
        <v>612</v>
      </c>
      <c r="D188" s="3" t="s">
        <v>592</v>
      </c>
      <c r="E188" s="0" t="n">
        <v>2012</v>
      </c>
      <c r="F188" s="3" t="s">
        <v>613</v>
      </c>
      <c r="G188" s="0" t="n">
        <v>387081</v>
      </c>
      <c r="H188" s="0" t="n">
        <v>107</v>
      </c>
      <c r="I188" s="3" t="s">
        <v>25</v>
      </c>
      <c r="J188" s="3" t="s">
        <v>19</v>
      </c>
      <c r="K188" s="0" t="n">
        <v>3030145</v>
      </c>
      <c r="L188" s="0" t="n">
        <v>2400401</v>
      </c>
      <c r="M188" s="0" t="s">
        <v>614</v>
      </c>
      <c r="N188" s="0" t="s">
        <v>27</v>
      </c>
      <c r="O188" s="3" t="s">
        <v>22</v>
      </c>
    </row>
    <row r="189" customFormat="false" ht="13.5" hidden="false" customHeight="false" outlineLevel="0" collapsed="false">
      <c r="A189" s="2" t="n">
        <v>188</v>
      </c>
      <c r="B189" s="0" t="n">
        <v>20133074</v>
      </c>
      <c r="C189" s="3" t="s">
        <v>615</v>
      </c>
      <c r="D189" s="3" t="s">
        <v>592</v>
      </c>
      <c r="E189" s="0" t="n">
        <v>2013</v>
      </c>
      <c r="F189" s="3" t="s">
        <v>616</v>
      </c>
      <c r="G189" s="0" t="n">
        <v>844460.39</v>
      </c>
      <c r="H189" s="0" t="n">
        <v>107</v>
      </c>
      <c r="I189" s="3" t="s">
        <v>25</v>
      </c>
      <c r="J189" s="3" t="s">
        <v>19</v>
      </c>
      <c r="K189" s="0" t="n">
        <v>3040430</v>
      </c>
      <c r="L189" s="0" t="n">
        <v>2400304</v>
      </c>
      <c r="M189" s="0" t="s">
        <v>617</v>
      </c>
      <c r="N189" s="0" t="s">
        <v>27</v>
      </c>
      <c r="O189" s="3" t="s">
        <v>22</v>
      </c>
    </row>
    <row r="190" customFormat="false" ht="13.5" hidden="false" customHeight="false" outlineLevel="0" collapsed="false">
      <c r="A190" s="2" t="n">
        <v>189</v>
      </c>
      <c r="B190" s="0" t="n">
        <v>20121480</v>
      </c>
      <c r="C190" s="3" t="s">
        <v>618</v>
      </c>
      <c r="D190" s="3" t="s">
        <v>592</v>
      </c>
      <c r="E190" s="0" t="n">
        <v>2012</v>
      </c>
      <c r="F190" s="3" t="s">
        <v>619</v>
      </c>
      <c r="G190" s="0" t="n">
        <v>344956.5</v>
      </c>
      <c r="H190" s="0" t="n">
        <v>107</v>
      </c>
      <c r="I190" s="3" t="s">
        <v>25</v>
      </c>
      <c r="J190" s="3" t="s">
        <v>19</v>
      </c>
      <c r="K190" s="0" t="n">
        <v>4191321</v>
      </c>
      <c r="L190" s="0" t="n">
        <v>3180000</v>
      </c>
      <c r="M190" s="0" t="s">
        <v>620</v>
      </c>
      <c r="N190" s="0" t="s">
        <v>27</v>
      </c>
      <c r="O190" s="3" t="s">
        <v>22</v>
      </c>
    </row>
    <row r="191" customFormat="false" ht="13.5" hidden="false" customHeight="false" outlineLevel="0" collapsed="false">
      <c r="A191" s="2" t="n">
        <v>190</v>
      </c>
      <c r="B191" s="0" t="n">
        <v>20142725</v>
      </c>
      <c r="C191" s="3" t="s">
        <v>604</v>
      </c>
      <c r="D191" s="3" t="s">
        <v>592</v>
      </c>
      <c r="E191" s="0" t="n">
        <v>2014</v>
      </c>
      <c r="F191" s="3" t="s">
        <v>621</v>
      </c>
      <c r="G191" s="0" t="n">
        <v>334465.72</v>
      </c>
      <c r="H191" s="0" t="n">
        <v>107</v>
      </c>
      <c r="I191" s="3" t="s">
        <v>25</v>
      </c>
      <c r="J191" s="3" t="s">
        <v>19</v>
      </c>
      <c r="K191" s="0" t="n">
        <v>4070617</v>
      </c>
      <c r="L191" s="0" t="n">
        <v>2101908</v>
      </c>
      <c r="M191" s="0" t="s">
        <v>622</v>
      </c>
      <c r="N191" s="0" t="s">
        <v>27</v>
      </c>
      <c r="O191" s="3" t="s">
        <v>22</v>
      </c>
    </row>
    <row r="192" customFormat="false" ht="13.5" hidden="false" customHeight="false" outlineLevel="0" collapsed="false">
      <c r="A192" s="2" t="n">
        <v>191</v>
      </c>
      <c r="B192" s="0" t="s">
        <v>623</v>
      </c>
      <c r="C192" s="3" t="s">
        <v>618</v>
      </c>
      <c r="D192" s="3" t="s">
        <v>592</v>
      </c>
      <c r="E192" s="0" t="n">
        <v>2015</v>
      </c>
      <c r="F192" s="3" t="s">
        <v>624</v>
      </c>
      <c r="G192" s="0" t="n">
        <v>336144.24</v>
      </c>
      <c r="H192" s="0" t="n">
        <v>107</v>
      </c>
      <c r="I192" s="3" t="s">
        <v>25</v>
      </c>
      <c r="J192" s="3" t="s">
        <v>19</v>
      </c>
      <c r="K192" s="0" t="n">
        <v>3030920</v>
      </c>
      <c r="L192" s="0" t="n">
        <v>2400499</v>
      </c>
      <c r="M192" s="0" t="s">
        <v>625</v>
      </c>
      <c r="N192" s="0" t="s">
        <v>27</v>
      </c>
      <c r="O192" s="3" t="s">
        <v>22</v>
      </c>
    </row>
    <row r="193" customFormat="false" ht="13.5" hidden="false" customHeight="false" outlineLevel="0" collapsed="false">
      <c r="A193" s="2" t="n">
        <v>192</v>
      </c>
      <c r="B193" s="0" t="s">
        <v>626</v>
      </c>
      <c r="C193" s="3" t="s">
        <v>627</v>
      </c>
      <c r="D193" s="3" t="s">
        <v>592</v>
      </c>
      <c r="E193" s="0" t="n">
        <v>2015</v>
      </c>
      <c r="F193" s="3" t="s">
        <v>628</v>
      </c>
      <c r="G193" s="0" t="n">
        <v>614041.96</v>
      </c>
      <c r="H193" s="0" t="n">
        <v>2423</v>
      </c>
      <c r="I193" s="3" t="s">
        <v>629</v>
      </c>
      <c r="J193" s="3" t="s">
        <v>19</v>
      </c>
      <c r="K193" s="0" t="n">
        <v>3190402</v>
      </c>
      <c r="L193" s="0" t="n">
        <v>2410304</v>
      </c>
      <c r="M193" s="0" t="s">
        <v>630</v>
      </c>
      <c r="N193" s="0" t="s">
        <v>631</v>
      </c>
      <c r="O193" s="3" t="s">
        <v>22</v>
      </c>
    </row>
    <row r="194" customFormat="false" ht="13.5" hidden="false" customHeight="false" outlineLevel="0" collapsed="false">
      <c r="A194" s="2" t="n">
        <v>193</v>
      </c>
      <c r="B194" s="0" t="s">
        <v>632</v>
      </c>
      <c r="C194" s="3" t="s">
        <v>633</v>
      </c>
      <c r="D194" s="3" t="s">
        <v>592</v>
      </c>
      <c r="E194" s="0" t="n">
        <v>2015</v>
      </c>
      <c r="F194" s="3" t="s">
        <v>307</v>
      </c>
      <c r="G194" s="0" t="n">
        <v>1439974.5</v>
      </c>
      <c r="H194" s="0" t="n">
        <v>2421</v>
      </c>
      <c r="I194" s="3" t="s">
        <v>634</v>
      </c>
      <c r="J194" s="3" t="s">
        <v>19</v>
      </c>
      <c r="K194" s="0" t="n">
        <v>3040155</v>
      </c>
      <c r="L194" s="0" t="n">
        <v>2400301</v>
      </c>
      <c r="M194" s="0" t="s">
        <v>635</v>
      </c>
      <c r="N194" s="0" t="s">
        <v>636</v>
      </c>
      <c r="O194" s="3" t="s">
        <v>22</v>
      </c>
    </row>
    <row r="195" customFormat="false" ht="13.5" hidden="false" customHeight="false" outlineLevel="0" collapsed="false">
      <c r="A195" s="2" t="n">
        <v>194</v>
      </c>
      <c r="B195" s="0" t="s">
        <v>637</v>
      </c>
      <c r="C195" s="3" t="s">
        <v>597</v>
      </c>
      <c r="D195" s="3" t="s">
        <v>592</v>
      </c>
      <c r="E195" s="0" t="n">
        <v>2015</v>
      </c>
      <c r="F195" s="3" t="s">
        <v>105</v>
      </c>
      <c r="G195" s="0" t="n">
        <v>314467.15</v>
      </c>
      <c r="H195" s="0" t="n">
        <v>240902</v>
      </c>
      <c r="I195" s="3" t="s">
        <v>599</v>
      </c>
      <c r="J195" s="3" t="s">
        <v>19</v>
      </c>
      <c r="K195" s="0" t="n">
        <v>3030215</v>
      </c>
      <c r="L195" s="0" t="n">
        <v>2400403</v>
      </c>
      <c r="M195" s="0" t="s">
        <v>106</v>
      </c>
      <c r="N195" s="0" t="s">
        <v>107</v>
      </c>
      <c r="O195" s="3" t="s">
        <v>22</v>
      </c>
    </row>
    <row r="196" customFormat="false" ht="13.5" hidden="false" customHeight="false" outlineLevel="0" collapsed="false">
      <c r="A196" s="2" t="n">
        <v>195</v>
      </c>
      <c r="B196" s="0" t="s">
        <v>638</v>
      </c>
      <c r="C196" s="3" t="s">
        <v>597</v>
      </c>
      <c r="D196" s="3" t="s">
        <v>592</v>
      </c>
      <c r="E196" s="0" t="n">
        <v>2015</v>
      </c>
      <c r="F196" s="3" t="s">
        <v>639</v>
      </c>
      <c r="G196" s="0" t="n">
        <v>891341.17</v>
      </c>
      <c r="H196" s="0" t="n">
        <v>240902</v>
      </c>
      <c r="I196" s="3" t="s">
        <v>599</v>
      </c>
      <c r="J196" s="3" t="s">
        <v>19</v>
      </c>
      <c r="K196" s="0" t="n">
        <v>3040427</v>
      </c>
      <c r="L196" s="0" t="n">
        <v>2400304</v>
      </c>
      <c r="M196" s="0" t="s">
        <v>640</v>
      </c>
      <c r="N196" s="0" t="s">
        <v>641</v>
      </c>
      <c r="O196" s="3" t="s">
        <v>22</v>
      </c>
    </row>
    <row r="197" customFormat="false" ht="13.5" hidden="false" customHeight="false" outlineLevel="0" collapsed="false">
      <c r="A197" s="2" t="n">
        <v>196</v>
      </c>
      <c r="B197" s="0" t="n">
        <v>20121626</v>
      </c>
      <c r="C197" s="3" t="s">
        <v>633</v>
      </c>
      <c r="D197" s="3" t="s">
        <v>592</v>
      </c>
      <c r="E197" s="0" t="n">
        <v>2012</v>
      </c>
      <c r="F197" s="0" t="s">
        <v>642</v>
      </c>
      <c r="G197" s="0" t="n">
        <v>1890251.22</v>
      </c>
      <c r="H197" s="0" t="n">
        <v>2423</v>
      </c>
      <c r="I197" s="3" t="s">
        <v>629</v>
      </c>
      <c r="J197" s="3" t="s">
        <v>19</v>
      </c>
      <c r="K197" s="0" t="n">
        <v>3040465</v>
      </c>
      <c r="L197" s="0" t="n">
        <v>2400304</v>
      </c>
      <c r="M197" s="0" t="s">
        <v>643</v>
      </c>
      <c r="N197" s="0" t="s">
        <v>27</v>
      </c>
      <c r="O197" s="3" t="s">
        <v>22</v>
      </c>
    </row>
    <row r="198" customFormat="false" ht="13.5" hidden="false" customHeight="false" outlineLevel="0" collapsed="false">
      <c r="A198" s="2" t="n">
        <v>197</v>
      </c>
      <c r="B198" s="0" t="s">
        <v>644</v>
      </c>
      <c r="C198" s="3" t="s">
        <v>645</v>
      </c>
      <c r="D198" s="3" t="s">
        <v>592</v>
      </c>
      <c r="E198" s="0" t="n">
        <v>2015</v>
      </c>
      <c r="F198" s="3" t="s">
        <v>646</v>
      </c>
      <c r="G198" s="0" t="n">
        <v>2180000</v>
      </c>
      <c r="H198" s="0" t="n">
        <v>107</v>
      </c>
      <c r="I198" s="3" t="s">
        <v>25</v>
      </c>
      <c r="J198" s="3" t="s">
        <v>19</v>
      </c>
      <c r="K198" s="0" t="n">
        <v>3030706</v>
      </c>
      <c r="L198" s="0" t="n">
        <v>2400408</v>
      </c>
      <c r="M198" s="0" t="s">
        <v>647</v>
      </c>
      <c r="N198" s="0" t="s">
        <v>648</v>
      </c>
      <c r="O198" s="3" t="s">
        <v>22</v>
      </c>
    </row>
    <row r="199" customFormat="false" ht="13.5" hidden="false" customHeight="false" outlineLevel="0" collapsed="false">
      <c r="A199" s="2" t="n">
        <v>198</v>
      </c>
      <c r="B199" s="0" t="n">
        <v>20043993</v>
      </c>
      <c r="C199" s="3" t="s">
        <v>649</v>
      </c>
      <c r="D199" s="3" t="s">
        <v>592</v>
      </c>
      <c r="E199" s="0" t="n">
        <v>2004</v>
      </c>
      <c r="F199" s="3" t="s">
        <v>650</v>
      </c>
      <c r="G199" s="0" t="n">
        <v>323444</v>
      </c>
      <c r="H199" s="0" t="n">
        <v>2422</v>
      </c>
      <c r="I199" s="3" t="s">
        <v>594</v>
      </c>
      <c r="J199" s="3" t="s">
        <v>19</v>
      </c>
      <c r="K199" s="0" t="n">
        <v>3250126</v>
      </c>
      <c r="L199" s="0" t="n">
        <v>3602200</v>
      </c>
      <c r="M199" s="0" t="s">
        <v>651</v>
      </c>
      <c r="N199" s="3" t="s">
        <v>201</v>
      </c>
      <c r="O199" s="3" t="s">
        <v>22</v>
      </c>
    </row>
    <row r="200" customFormat="false" ht="13.5" hidden="false" customHeight="false" outlineLevel="0" collapsed="false">
      <c r="A200" s="2" t="n">
        <v>199</v>
      </c>
      <c r="B200" s="0" t="n">
        <v>20040096</v>
      </c>
      <c r="C200" s="3" t="s">
        <v>597</v>
      </c>
      <c r="D200" s="3" t="s">
        <v>592</v>
      </c>
      <c r="E200" s="0" t="n">
        <v>2004</v>
      </c>
      <c r="F200" s="3" t="s">
        <v>652</v>
      </c>
      <c r="G200" s="0" t="n">
        <v>593236</v>
      </c>
      <c r="H200" s="0" t="n">
        <v>2441</v>
      </c>
      <c r="I200" s="3" t="s">
        <v>653</v>
      </c>
      <c r="J200" s="3" t="s">
        <v>19</v>
      </c>
      <c r="K200" s="0" t="n">
        <v>3030200</v>
      </c>
      <c r="L200" s="0" t="n">
        <v>2400403</v>
      </c>
      <c r="M200" s="0" t="s">
        <v>654</v>
      </c>
      <c r="N200" s="3" t="s">
        <v>655</v>
      </c>
      <c r="O200" s="3" t="s">
        <v>22</v>
      </c>
    </row>
    <row r="201" customFormat="false" ht="13.5" hidden="false" customHeight="false" outlineLevel="0" collapsed="false">
      <c r="A201" s="2" t="n">
        <v>200</v>
      </c>
      <c r="B201" s="0" t="n">
        <v>20043997</v>
      </c>
      <c r="C201" s="3" t="s">
        <v>649</v>
      </c>
      <c r="D201" s="3" t="s">
        <v>592</v>
      </c>
      <c r="E201" s="0" t="n">
        <v>2004</v>
      </c>
      <c r="F201" s="3" t="s">
        <v>656</v>
      </c>
      <c r="G201" s="0" t="n">
        <v>1111460</v>
      </c>
      <c r="H201" s="0" t="n">
        <v>2422</v>
      </c>
      <c r="I201" s="3" t="s">
        <v>594</v>
      </c>
      <c r="J201" s="3" t="s">
        <v>19</v>
      </c>
      <c r="K201" s="0" t="n">
        <v>3250214</v>
      </c>
      <c r="L201" s="0" t="n">
        <v>3602300</v>
      </c>
      <c r="M201" s="0" t="s">
        <v>657</v>
      </c>
      <c r="N201" s="3" t="s">
        <v>201</v>
      </c>
      <c r="O201" s="3" t="s">
        <v>22</v>
      </c>
    </row>
    <row r="202" customFormat="false" ht="13.5" hidden="false" customHeight="false" outlineLevel="0" collapsed="false">
      <c r="A202" s="2" t="n">
        <v>201</v>
      </c>
      <c r="B202" s="0" t="n">
        <v>20051616</v>
      </c>
      <c r="C202" s="3" t="s">
        <v>604</v>
      </c>
      <c r="D202" s="3" t="s">
        <v>592</v>
      </c>
      <c r="E202" s="0" t="n">
        <v>2005</v>
      </c>
      <c r="F202" s="3" t="s">
        <v>658</v>
      </c>
      <c r="G202" s="0" t="n">
        <v>446966.43</v>
      </c>
      <c r="H202" s="0" t="n">
        <v>240102</v>
      </c>
      <c r="I202" s="3" t="s">
        <v>659</v>
      </c>
      <c r="J202" s="3" t="s">
        <v>19</v>
      </c>
      <c r="K202" s="0" t="n">
        <v>3040404</v>
      </c>
      <c r="L202" s="0" t="n">
        <v>2400304</v>
      </c>
      <c r="M202" s="0" t="s">
        <v>660</v>
      </c>
      <c r="N202" s="3" t="s">
        <v>201</v>
      </c>
      <c r="O202" s="3" t="s">
        <v>22</v>
      </c>
    </row>
    <row r="203" customFormat="false" ht="13.5" hidden="false" customHeight="false" outlineLevel="0" collapsed="false">
      <c r="A203" s="2" t="n">
        <v>202</v>
      </c>
      <c r="B203" s="0" t="n">
        <v>20043994</v>
      </c>
      <c r="C203" s="3" t="s">
        <v>649</v>
      </c>
      <c r="D203" s="3" t="s">
        <v>592</v>
      </c>
      <c r="E203" s="0" t="n">
        <v>2004</v>
      </c>
      <c r="F203" s="3" t="s">
        <v>341</v>
      </c>
      <c r="G203" s="0" t="n">
        <v>485447</v>
      </c>
      <c r="H203" s="0" t="n">
        <v>2422</v>
      </c>
      <c r="I203" s="3" t="s">
        <v>594</v>
      </c>
      <c r="J203" s="3" t="s">
        <v>19</v>
      </c>
      <c r="K203" s="0" t="n">
        <v>3250161</v>
      </c>
      <c r="L203" s="0" t="n">
        <v>3602200</v>
      </c>
      <c r="M203" s="0" t="s">
        <v>661</v>
      </c>
      <c r="N203" s="3" t="s">
        <v>201</v>
      </c>
      <c r="O203" s="3" t="s">
        <v>22</v>
      </c>
    </row>
    <row r="204" customFormat="false" ht="13.5" hidden="false" customHeight="false" outlineLevel="0" collapsed="false">
      <c r="A204" s="2" t="n">
        <v>203</v>
      </c>
      <c r="B204" s="0" t="n">
        <v>20060643</v>
      </c>
      <c r="C204" s="3" t="s">
        <v>604</v>
      </c>
      <c r="D204" s="3" t="s">
        <v>592</v>
      </c>
      <c r="E204" s="0" t="n">
        <v>2006</v>
      </c>
      <c r="F204" s="3" t="s">
        <v>662</v>
      </c>
      <c r="G204" s="0" t="n">
        <v>321933</v>
      </c>
      <c r="H204" s="0" t="n">
        <v>240901</v>
      </c>
      <c r="I204" s="3" t="s">
        <v>606</v>
      </c>
      <c r="J204" s="3" t="s">
        <v>19</v>
      </c>
      <c r="K204" s="0" t="n">
        <v>3040426</v>
      </c>
      <c r="L204" s="0" t="n">
        <v>2400304</v>
      </c>
      <c r="M204" s="0" t="s">
        <v>321</v>
      </c>
      <c r="N204" s="3" t="s">
        <v>201</v>
      </c>
      <c r="O204" s="3" t="s">
        <v>22</v>
      </c>
    </row>
    <row r="205" customFormat="false" ht="13.5" hidden="false" customHeight="false" outlineLevel="0" collapsed="false">
      <c r="A205" s="2" t="n">
        <v>204</v>
      </c>
      <c r="B205" s="0" t="n">
        <v>20051611</v>
      </c>
      <c r="C205" s="3" t="s">
        <v>608</v>
      </c>
      <c r="D205" s="3" t="s">
        <v>592</v>
      </c>
      <c r="E205" s="0" t="n">
        <v>2005</v>
      </c>
      <c r="F205" s="3" t="s">
        <v>663</v>
      </c>
      <c r="G205" s="0" t="n">
        <v>1851096</v>
      </c>
      <c r="H205" s="0" t="n">
        <v>240102</v>
      </c>
      <c r="I205" s="3" t="s">
        <v>659</v>
      </c>
      <c r="J205" s="3" t="s">
        <v>19</v>
      </c>
      <c r="K205" s="0" t="n">
        <v>3040700</v>
      </c>
      <c r="L205" s="0" t="n">
        <v>2400306</v>
      </c>
      <c r="M205" s="0" t="s">
        <v>664</v>
      </c>
      <c r="N205" s="3" t="s">
        <v>665</v>
      </c>
      <c r="O205" s="3" t="s">
        <v>22</v>
      </c>
    </row>
    <row r="206" customFormat="false" ht="13.5" hidden="false" customHeight="false" outlineLevel="0" collapsed="false">
      <c r="A206" s="2" t="n">
        <v>205</v>
      </c>
      <c r="B206" s="0" t="n">
        <v>20052446</v>
      </c>
      <c r="C206" s="3" t="s">
        <v>666</v>
      </c>
      <c r="D206" s="3" t="s">
        <v>592</v>
      </c>
      <c r="E206" s="0" t="n">
        <v>2005</v>
      </c>
      <c r="F206" s="3" t="s">
        <v>74</v>
      </c>
      <c r="G206" s="0" t="n">
        <v>380431.2</v>
      </c>
      <c r="H206" s="0" t="n">
        <v>240102</v>
      </c>
      <c r="I206" s="3" t="s">
        <v>659</v>
      </c>
      <c r="J206" s="3" t="s">
        <v>19</v>
      </c>
      <c r="K206" s="0" t="n">
        <v>3030623</v>
      </c>
      <c r="L206" s="0" t="n">
        <v>2400408</v>
      </c>
      <c r="M206" s="0" t="s">
        <v>667</v>
      </c>
      <c r="N206" s="3" t="s">
        <v>201</v>
      </c>
      <c r="O206" s="3" t="s">
        <v>22</v>
      </c>
    </row>
    <row r="207" customFormat="false" ht="13.5" hidden="false" customHeight="false" outlineLevel="0" collapsed="false">
      <c r="A207" s="2" t="n">
        <v>206</v>
      </c>
      <c r="B207" s="0" t="n">
        <v>20040095</v>
      </c>
      <c r="C207" s="3" t="s">
        <v>597</v>
      </c>
      <c r="D207" s="3" t="s">
        <v>592</v>
      </c>
      <c r="E207" s="0" t="n">
        <v>2004</v>
      </c>
      <c r="F207" s="3" t="s">
        <v>668</v>
      </c>
      <c r="G207" s="0" t="n">
        <v>393550</v>
      </c>
      <c r="H207" s="0" t="n">
        <v>10502</v>
      </c>
      <c r="I207" s="3" t="s">
        <v>199</v>
      </c>
      <c r="J207" s="3" t="s">
        <v>19</v>
      </c>
      <c r="K207" s="0" t="n">
        <v>3030800</v>
      </c>
      <c r="L207" s="0" t="n">
        <v>2400402</v>
      </c>
      <c r="M207" s="0" t="s">
        <v>669</v>
      </c>
      <c r="N207" s="3" t="s">
        <v>218</v>
      </c>
      <c r="O207" s="3" t="s">
        <v>22</v>
      </c>
    </row>
    <row r="208" customFormat="false" ht="13.5" hidden="false" customHeight="false" outlineLevel="0" collapsed="false">
      <c r="A208" s="2" t="n">
        <v>207</v>
      </c>
      <c r="B208" s="0" t="n">
        <v>20032035</v>
      </c>
      <c r="C208" s="3" t="s">
        <v>670</v>
      </c>
      <c r="D208" s="3" t="s">
        <v>592</v>
      </c>
      <c r="E208" s="0" t="n">
        <v>2003</v>
      </c>
      <c r="F208" s="0" t="s">
        <v>671</v>
      </c>
      <c r="G208" s="0" t="n">
        <v>878108</v>
      </c>
      <c r="H208" s="0" t="n">
        <v>2421</v>
      </c>
      <c r="I208" s="3" t="s">
        <v>634</v>
      </c>
      <c r="J208" s="3" t="s">
        <v>19</v>
      </c>
      <c r="K208" s="0" t="n">
        <v>5010606</v>
      </c>
      <c r="L208" s="0" t="n">
        <v>2019900</v>
      </c>
      <c r="M208" s="0" t="s">
        <v>672</v>
      </c>
      <c r="N208" s="3" t="s">
        <v>673</v>
      </c>
      <c r="O208" s="3" t="s">
        <v>22</v>
      </c>
    </row>
    <row r="209" customFormat="false" ht="13.5" hidden="false" customHeight="false" outlineLevel="0" collapsed="false">
      <c r="A209" s="2" t="n">
        <v>208</v>
      </c>
      <c r="B209" s="0" t="n">
        <v>20091363</v>
      </c>
      <c r="C209" s="3" t="s">
        <v>674</v>
      </c>
      <c r="D209" s="3" t="s">
        <v>592</v>
      </c>
      <c r="E209" s="0" t="n">
        <v>2009</v>
      </c>
      <c r="F209" s="3" t="s">
        <v>675</v>
      </c>
      <c r="G209" s="0" t="n">
        <v>2251196</v>
      </c>
      <c r="H209" s="0" t="n">
        <v>2421</v>
      </c>
      <c r="I209" s="3" t="s">
        <v>634</v>
      </c>
      <c r="J209" s="3" t="s">
        <v>19</v>
      </c>
      <c r="K209" s="0" t="n">
        <v>3040702</v>
      </c>
      <c r="L209" s="0" t="n">
        <v>2400306</v>
      </c>
      <c r="M209" s="0" t="s">
        <v>676</v>
      </c>
      <c r="N209" s="3" t="s">
        <v>201</v>
      </c>
      <c r="O209" s="3" t="s">
        <v>22</v>
      </c>
    </row>
    <row r="210" customFormat="false" ht="13.5" hidden="false" customHeight="false" outlineLevel="0" collapsed="false">
      <c r="A210" s="2" t="n">
        <v>209</v>
      </c>
      <c r="B210" s="0" t="n">
        <v>20092201</v>
      </c>
      <c r="C210" s="3" t="s">
        <v>674</v>
      </c>
      <c r="D210" s="3" t="s">
        <v>592</v>
      </c>
      <c r="E210" s="0" t="n">
        <v>2009</v>
      </c>
      <c r="F210" s="3" t="s">
        <v>677</v>
      </c>
      <c r="G210" s="0" t="n">
        <v>626133</v>
      </c>
      <c r="H210" s="0" t="n">
        <v>2421</v>
      </c>
      <c r="I210" s="3" t="s">
        <v>634</v>
      </c>
      <c r="J210" s="3" t="s">
        <v>19</v>
      </c>
      <c r="K210" s="0" t="n">
        <v>3041115</v>
      </c>
      <c r="L210" s="0" t="n">
        <v>2400310</v>
      </c>
      <c r="M210" s="0" t="s">
        <v>678</v>
      </c>
      <c r="N210" s="3" t="s">
        <v>201</v>
      </c>
      <c r="O210" s="3" t="s">
        <v>22</v>
      </c>
    </row>
    <row r="211" customFormat="false" ht="13.5" hidden="false" customHeight="false" outlineLevel="0" collapsed="false">
      <c r="A211" s="2" t="n">
        <v>210</v>
      </c>
      <c r="B211" s="0" t="n">
        <v>20102063</v>
      </c>
      <c r="C211" s="3" t="s">
        <v>679</v>
      </c>
      <c r="D211" s="3" t="s">
        <v>592</v>
      </c>
      <c r="E211" s="0" t="n">
        <v>2010</v>
      </c>
      <c r="F211" s="3" t="s">
        <v>680</v>
      </c>
      <c r="G211" s="0" t="n">
        <v>498000</v>
      </c>
      <c r="H211" s="0" t="n">
        <v>2402</v>
      </c>
      <c r="I211" s="3" t="s">
        <v>681</v>
      </c>
      <c r="J211" s="3" t="s">
        <v>19</v>
      </c>
      <c r="K211" s="0" t="n">
        <v>5010104</v>
      </c>
      <c r="L211" s="0" t="n">
        <v>2010102</v>
      </c>
      <c r="M211" s="0" t="s">
        <v>682</v>
      </c>
      <c r="N211" s="0" t="s">
        <v>27</v>
      </c>
      <c r="O211" s="3" t="s">
        <v>22</v>
      </c>
    </row>
    <row r="212" customFormat="false" ht="13.5" hidden="false" customHeight="false" outlineLevel="0" collapsed="false">
      <c r="A212" s="2" t="n">
        <v>211</v>
      </c>
      <c r="B212" s="0" t="n">
        <v>20092200</v>
      </c>
      <c r="C212" s="3" t="s">
        <v>674</v>
      </c>
      <c r="D212" s="3" t="s">
        <v>592</v>
      </c>
      <c r="E212" s="0" t="n">
        <v>2009</v>
      </c>
      <c r="F212" s="3" t="s">
        <v>683</v>
      </c>
      <c r="G212" s="0" t="n">
        <v>376424</v>
      </c>
      <c r="H212" s="0" t="n">
        <v>2421</v>
      </c>
      <c r="I212" s="3" t="s">
        <v>634</v>
      </c>
      <c r="J212" s="3" t="s">
        <v>19</v>
      </c>
      <c r="K212" s="0" t="n">
        <v>3190121</v>
      </c>
      <c r="L212" s="0" t="n">
        <v>2410400</v>
      </c>
      <c r="M212" s="0" t="s">
        <v>684</v>
      </c>
      <c r="N212" s="3" t="s">
        <v>201</v>
      </c>
      <c r="O212" s="3" t="s">
        <v>22</v>
      </c>
    </row>
    <row r="213" customFormat="false" ht="13.5" hidden="false" customHeight="false" outlineLevel="0" collapsed="false">
      <c r="A213" s="2" t="n">
        <v>212</v>
      </c>
      <c r="B213" s="0" t="n">
        <v>20072348</v>
      </c>
      <c r="C213" s="3" t="s">
        <v>685</v>
      </c>
      <c r="D213" s="3" t="s">
        <v>592</v>
      </c>
      <c r="E213" s="0" t="n">
        <v>2007</v>
      </c>
      <c r="F213" s="3" t="s">
        <v>686</v>
      </c>
      <c r="G213" s="0" t="n">
        <v>300000</v>
      </c>
      <c r="H213" s="0" t="n">
        <v>2421</v>
      </c>
      <c r="I213" s="3" t="s">
        <v>634</v>
      </c>
      <c r="J213" s="3" t="s">
        <v>19</v>
      </c>
      <c r="K213" s="0" t="n">
        <v>3060302</v>
      </c>
      <c r="L213" s="0" t="n">
        <v>2102002</v>
      </c>
      <c r="M213" s="0" t="s">
        <v>687</v>
      </c>
      <c r="N213" s="3" t="s">
        <v>201</v>
      </c>
      <c r="O213" s="3" t="s">
        <v>22</v>
      </c>
    </row>
    <row r="214" customFormat="false" ht="13.5" hidden="false" customHeight="false" outlineLevel="0" collapsed="false">
      <c r="A214" s="2" t="n">
        <v>213</v>
      </c>
      <c r="B214" s="0" t="n">
        <v>20073950</v>
      </c>
      <c r="C214" s="3" t="s">
        <v>685</v>
      </c>
      <c r="D214" s="3" t="s">
        <v>592</v>
      </c>
      <c r="E214" s="0" t="n">
        <v>2007</v>
      </c>
      <c r="F214" s="0" t="s">
        <v>288</v>
      </c>
      <c r="G214" s="0" t="n">
        <v>1673910.2</v>
      </c>
      <c r="H214" s="0" t="n">
        <v>2421</v>
      </c>
      <c r="I214" s="3" t="s">
        <v>634</v>
      </c>
      <c r="J214" s="3" t="s">
        <v>19</v>
      </c>
      <c r="K214" s="0" t="n">
        <v>3030502</v>
      </c>
      <c r="L214" s="0" t="n">
        <v>2400405</v>
      </c>
      <c r="M214" s="0" t="s">
        <v>688</v>
      </c>
      <c r="N214" s="3" t="s">
        <v>201</v>
      </c>
      <c r="O214" s="3" t="s">
        <v>22</v>
      </c>
    </row>
    <row r="215" customFormat="false" ht="13.5" hidden="false" customHeight="false" outlineLevel="0" collapsed="false">
      <c r="A215" s="2" t="n">
        <v>214</v>
      </c>
      <c r="B215" s="0" t="n">
        <v>20082224</v>
      </c>
      <c r="C215" s="3" t="s">
        <v>689</v>
      </c>
      <c r="D215" s="3" t="s">
        <v>592</v>
      </c>
      <c r="E215" s="0" t="n">
        <v>2008</v>
      </c>
      <c r="F215" s="3" t="s">
        <v>690</v>
      </c>
      <c r="G215" s="0" t="n">
        <v>350316</v>
      </c>
      <c r="H215" s="0" t="n">
        <v>240102</v>
      </c>
      <c r="I215" s="3" t="s">
        <v>659</v>
      </c>
      <c r="J215" s="3" t="s">
        <v>19</v>
      </c>
      <c r="K215" s="0" t="n">
        <v>3060120</v>
      </c>
      <c r="L215" s="0" t="n">
        <v>2400601</v>
      </c>
      <c r="M215" s="0" t="s">
        <v>691</v>
      </c>
      <c r="N215" s="3" t="s">
        <v>201</v>
      </c>
      <c r="O215" s="3" t="s">
        <v>22</v>
      </c>
    </row>
    <row r="216" customFormat="false" ht="13.5" hidden="false" customHeight="false" outlineLevel="0" collapsed="false">
      <c r="A216" s="2" t="n">
        <v>215</v>
      </c>
      <c r="B216" s="0" t="n">
        <v>20090814</v>
      </c>
      <c r="C216" s="3" t="s">
        <v>692</v>
      </c>
      <c r="D216" s="3" t="s">
        <v>592</v>
      </c>
      <c r="E216" s="0" t="n">
        <v>2009</v>
      </c>
      <c r="F216" s="3" t="s">
        <v>341</v>
      </c>
      <c r="G216" s="0" t="n">
        <v>376000</v>
      </c>
      <c r="H216" s="0" t="n">
        <v>2422</v>
      </c>
      <c r="I216" s="3" t="s">
        <v>594</v>
      </c>
      <c r="J216" s="3" t="s">
        <v>19</v>
      </c>
      <c r="K216" s="0" t="n">
        <v>3250161</v>
      </c>
      <c r="L216" s="0" t="n">
        <v>3602200</v>
      </c>
      <c r="M216" s="0" t="s">
        <v>693</v>
      </c>
      <c r="N216" s="3" t="s">
        <v>694</v>
      </c>
      <c r="O216" s="3" t="s">
        <v>22</v>
      </c>
    </row>
    <row r="217" customFormat="false" ht="13.5" hidden="false" customHeight="false" outlineLevel="0" collapsed="false">
      <c r="A217" s="2" t="n">
        <v>216</v>
      </c>
      <c r="B217" s="0" t="n">
        <v>20091364</v>
      </c>
      <c r="C217" s="3" t="s">
        <v>695</v>
      </c>
      <c r="D217" s="3" t="s">
        <v>592</v>
      </c>
      <c r="E217" s="0" t="n">
        <v>2009</v>
      </c>
      <c r="F217" s="3" t="s">
        <v>696</v>
      </c>
      <c r="G217" s="0" t="n">
        <v>341643</v>
      </c>
      <c r="H217" s="0" t="n">
        <v>2421</v>
      </c>
      <c r="I217" s="3" t="s">
        <v>634</v>
      </c>
      <c r="J217" s="3" t="s">
        <v>19</v>
      </c>
      <c r="K217" s="0" t="n">
        <v>3030131</v>
      </c>
      <c r="L217" s="0" t="n">
        <v>2400401</v>
      </c>
      <c r="M217" s="0" t="s">
        <v>697</v>
      </c>
      <c r="N217" s="3" t="s">
        <v>201</v>
      </c>
      <c r="O217" s="3" t="s">
        <v>22</v>
      </c>
    </row>
    <row r="218" customFormat="false" ht="13.5" hidden="false" customHeight="false" outlineLevel="0" collapsed="false">
      <c r="A218" s="2" t="n">
        <v>217</v>
      </c>
      <c r="B218" s="0" t="n">
        <v>20072347</v>
      </c>
      <c r="C218" s="3" t="s">
        <v>685</v>
      </c>
      <c r="D218" s="3" t="s">
        <v>592</v>
      </c>
      <c r="E218" s="0" t="n">
        <v>2007</v>
      </c>
      <c r="F218" s="3" t="s">
        <v>698</v>
      </c>
      <c r="G218" s="0" t="n">
        <v>300000</v>
      </c>
      <c r="H218" s="0" t="n">
        <v>2421</v>
      </c>
      <c r="I218" s="3" t="s">
        <v>634</v>
      </c>
      <c r="J218" s="3" t="s">
        <v>19</v>
      </c>
      <c r="K218" s="0" t="n">
        <v>3060302</v>
      </c>
      <c r="L218" s="0" t="n">
        <v>2102002</v>
      </c>
      <c r="M218" s="0" t="s">
        <v>699</v>
      </c>
      <c r="N218" s="3" t="s">
        <v>201</v>
      </c>
      <c r="O218" s="3" t="s">
        <v>22</v>
      </c>
    </row>
    <row r="219" customFormat="false" ht="13.5" hidden="false" customHeight="false" outlineLevel="0" collapsed="false">
      <c r="A219" s="2" t="n">
        <v>218</v>
      </c>
      <c r="B219" s="0" t="n">
        <v>20100366</v>
      </c>
      <c r="C219" s="3" t="s">
        <v>685</v>
      </c>
      <c r="D219" s="3" t="s">
        <v>592</v>
      </c>
      <c r="E219" s="0" t="n">
        <v>2010</v>
      </c>
      <c r="F219" s="3" t="s">
        <v>700</v>
      </c>
      <c r="G219" s="0" t="n">
        <v>424950</v>
      </c>
      <c r="H219" s="0" t="n">
        <v>2421</v>
      </c>
      <c r="I219" s="3" t="s">
        <v>634</v>
      </c>
      <c r="J219" s="3" t="s">
        <v>19</v>
      </c>
      <c r="K219" s="0" t="n">
        <v>3040900</v>
      </c>
      <c r="L219" s="0" t="n">
        <v>2400304</v>
      </c>
      <c r="M219" s="0" t="s">
        <v>701</v>
      </c>
      <c r="N219" s="3" t="s">
        <v>201</v>
      </c>
      <c r="O219" s="3" t="s">
        <v>22</v>
      </c>
    </row>
    <row r="220" customFormat="false" ht="13.5" hidden="false" customHeight="false" outlineLevel="0" collapsed="false">
      <c r="A220" s="2" t="n">
        <v>219</v>
      </c>
      <c r="B220" s="0" t="n">
        <v>20092151</v>
      </c>
      <c r="C220" s="3" t="s">
        <v>685</v>
      </c>
      <c r="D220" s="3" t="s">
        <v>592</v>
      </c>
      <c r="E220" s="0" t="n">
        <v>2009</v>
      </c>
      <c r="F220" s="3" t="s">
        <v>702</v>
      </c>
      <c r="G220" s="0" t="n">
        <v>350000</v>
      </c>
      <c r="H220" s="0" t="n">
        <v>2421</v>
      </c>
      <c r="I220" s="3" t="s">
        <v>634</v>
      </c>
      <c r="J220" s="3" t="s">
        <v>19</v>
      </c>
      <c r="K220" s="0" t="n">
        <v>4070000</v>
      </c>
      <c r="L220" s="0" t="n">
        <v>2101500</v>
      </c>
      <c r="M220" s="0" t="s">
        <v>26</v>
      </c>
      <c r="N220" s="3" t="s">
        <v>201</v>
      </c>
      <c r="O220" s="3" t="s">
        <v>22</v>
      </c>
    </row>
    <row r="221" customFormat="false" ht="13.5" hidden="false" customHeight="false" outlineLevel="0" collapsed="false">
      <c r="A221" s="2" t="n">
        <v>220</v>
      </c>
      <c r="B221" s="0" t="n">
        <v>20071403</v>
      </c>
      <c r="C221" s="3" t="s">
        <v>597</v>
      </c>
      <c r="D221" s="3" t="s">
        <v>592</v>
      </c>
      <c r="E221" s="0" t="n">
        <v>2007</v>
      </c>
      <c r="F221" s="3" t="s">
        <v>703</v>
      </c>
      <c r="G221" s="0" t="n">
        <v>2324602</v>
      </c>
      <c r="H221" s="0" t="n">
        <v>2441</v>
      </c>
      <c r="I221" s="3" t="s">
        <v>653</v>
      </c>
      <c r="J221" s="3" t="s">
        <v>19</v>
      </c>
      <c r="K221" s="0" t="n">
        <v>3040900</v>
      </c>
      <c r="L221" s="0" t="n">
        <v>2400304</v>
      </c>
      <c r="M221" s="0" t="s">
        <v>704</v>
      </c>
      <c r="N221" s="3" t="s">
        <v>705</v>
      </c>
      <c r="O221" s="3" t="s">
        <v>22</v>
      </c>
    </row>
    <row r="222" customFormat="false" ht="13.5" hidden="false" customHeight="false" outlineLevel="0" collapsed="false">
      <c r="A222" s="2" t="n">
        <v>221</v>
      </c>
      <c r="B222" s="0" t="n">
        <v>20072099</v>
      </c>
      <c r="C222" s="3" t="s">
        <v>685</v>
      </c>
      <c r="D222" s="3" t="s">
        <v>592</v>
      </c>
      <c r="E222" s="0" t="n">
        <v>2007</v>
      </c>
      <c r="F222" s="3" t="s">
        <v>706</v>
      </c>
      <c r="G222" s="0" t="n">
        <v>362894</v>
      </c>
      <c r="H222" s="0" t="n">
        <v>2421</v>
      </c>
      <c r="I222" s="3" t="s">
        <v>634</v>
      </c>
      <c r="J222" s="3" t="s">
        <v>19</v>
      </c>
      <c r="K222" s="0" t="n">
        <v>4070701</v>
      </c>
      <c r="L222" s="0" t="n">
        <v>2101902</v>
      </c>
      <c r="M222" s="0" t="s">
        <v>707</v>
      </c>
      <c r="N222" s="3" t="s">
        <v>708</v>
      </c>
      <c r="O222" s="3" t="s">
        <v>22</v>
      </c>
    </row>
    <row r="223" customFormat="false" ht="13.5" hidden="false" customHeight="false" outlineLevel="0" collapsed="false">
      <c r="A223" s="2" t="n">
        <v>222</v>
      </c>
      <c r="B223" s="0" t="n">
        <v>20120494</v>
      </c>
      <c r="C223" s="3" t="s">
        <v>709</v>
      </c>
      <c r="D223" s="3" t="s">
        <v>710</v>
      </c>
      <c r="E223" s="0" t="n">
        <v>2012</v>
      </c>
      <c r="F223" s="3" t="s">
        <v>711</v>
      </c>
      <c r="G223" s="0" t="n">
        <v>311365.6</v>
      </c>
      <c r="H223" s="0" t="n">
        <v>106</v>
      </c>
      <c r="I223" s="3" t="s">
        <v>712</v>
      </c>
      <c r="J223" s="3" t="s">
        <v>19</v>
      </c>
      <c r="K223" s="0" t="n">
        <v>4220106</v>
      </c>
      <c r="L223" s="0" t="n">
        <v>3032602</v>
      </c>
      <c r="M223" s="0" t="s">
        <v>713</v>
      </c>
      <c r="N223" s="0" t="s">
        <v>27</v>
      </c>
      <c r="O223" s="3" t="s">
        <v>22</v>
      </c>
    </row>
    <row r="224" customFormat="false" ht="13.5" hidden="false" customHeight="false" outlineLevel="0" collapsed="false">
      <c r="A224" s="2" t="n">
        <v>223</v>
      </c>
      <c r="B224" s="0" t="s">
        <v>714</v>
      </c>
      <c r="C224" s="3" t="s">
        <v>715</v>
      </c>
      <c r="D224" s="3" t="s">
        <v>710</v>
      </c>
      <c r="E224" s="0" t="n">
        <v>2015</v>
      </c>
      <c r="F224" s="3" t="s">
        <v>716</v>
      </c>
      <c r="G224" s="0" t="n">
        <v>402618.75</v>
      </c>
      <c r="H224" s="0" t="n">
        <v>2703</v>
      </c>
      <c r="I224" s="3" t="s">
        <v>717</v>
      </c>
      <c r="J224" s="3" t="s">
        <v>19</v>
      </c>
      <c r="K224" s="0" t="n">
        <v>3030911</v>
      </c>
      <c r="L224" s="0" t="n">
        <v>2400499</v>
      </c>
      <c r="M224" s="0" t="s">
        <v>718</v>
      </c>
      <c r="N224" s="0" t="s">
        <v>719</v>
      </c>
      <c r="O224" s="3" t="s">
        <v>22</v>
      </c>
    </row>
    <row r="225" customFormat="false" ht="13.5" hidden="false" customHeight="false" outlineLevel="0" collapsed="false">
      <c r="A225" s="2" t="n">
        <v>224</v>
      </c>
      <c r="B225" s="0" t="s">
        <v>720</v>
      </c>
      <c r="C225" s="3" t="s">
        <v>715</v>
      </c>
      <c r="D225" s="3" t="s">
        <v>710</v>
      </c>
      <c r="E225" s="0" t="n">
        <v>2015</v>
      </c>
      <c r="F225" s="3" t="s">
        <v>721</v>
      </c>
      <c r="G225" s="0" t="n">
        <v>460637.29</v>
      </c>
      <c r="H225" s="0" t="n">
        <v>2741</v>
      </c>
      <c r="I225" s="3" t="s">
        <v>722</v>
      </c>
      <c r="J225" s="3" t="s">
        <v>19</v>
      </c>
      <c r="K225" s="0" t="n">
        <v>3030600</v>
      </c>
      <c r="L225" s="0" t="n">
        <v>2400300</v>
      </c>
      <c r="M225" s="0" t="s">
        <v>723</v>
      </c>
      <c r="N225" s="0" t="s">
        <v>724</v>
      </c>
      <c r="O225" s="3" t="s">
        <v>22</v>
      </c>
    </row>
    <row r="226" customFormat="false" ht="13.5" hidden="false" customHeight="false" outlineLevel="0" collapsed="false">
      <c r="A226" s="2" t="n">
        <v>225</v>
      </c>
      <c r="B226" s="0" t="s">
        <v>725</v>
      </c>
      <c r="C226" s="3" t="s">
        <v>715</v>
      </c>
      <c r="D226" s="3" t="s">
        <v>710</v>
      </c>
      <c r="E226" s="0" t="n">
        <v>2015</v>
      </c>
      <c r="F226" s="3" t="s">
        <v>68</v>
      </c>
      <c r="G226" s="0" t="n">
        <v>482941</v>
      </c>
      <c r="H226" s="0" t="n">
        <v>2703</v>
      </c>
      <c r="I226" s="3" t="s">
        <v>717</v>
      </c>
      <c r="J226" s="3" t="s">
        <v>19</v>
      </c>
      <c r="K226" s="0" t="n">
        <v>3030602</v>
      </c>
      <c r="L226" s="0" t="n">
        <v>2400499</v>
      </c>
      <c r="M226" s="0" t="s">
        <v>726</v>
      </c>
      <c r="N226" s="0" t="s">
        <v>727</v>
      </c>
      <c r="O226" s="3" t="s">
        <v>22</v>
      </c>
    </row>
    <row r="227" customFormat="false" ht="13.5" hidden="false" customHeight="false" outlineLevel="0" collapsed="false">
      <c r="A227" s="2" t="n">
        <v>226</v>
      </c>
      <c r="B227" s="0" t="s">
        <v>728</v>
      </c>
      <c r="C227" s="3" t="s">
        <v>729</v>
      </c>
      <c r="D227" s="3" t="s">
        <v>710</v>
      </c>
      <c r="E227" s="0" t="n">
        <v>2015</v>
      </c>
      <c r="F227" s="3" t="s">
        <v>730</v>
      </c>
      <c r="G227" s="0" t="n">
        <v>303486.4</v>
      </c>
      <c r="H227" s="0" t="n">
        <v>2741</v>
      </c>
      <c r="I227" s="3" t="s">
        <v>722</v>
      </c>
      <c r="J227" s="3" t="s">
        <v>19</v>
      </c>
      <c r="K227" s="0" t="n">
        <v>3030911</v>
      </c>
      <c r="L227" s="0" t="n">
        <v>2400499</v>
      </c>
      <c r="M227" s="0" t="n">
        <v>7500</v>
      </c>
      <c r="N227" s="3" t="s">
        <v>129</v>
      </c>
      <c r="O227" s="3" t="s">
        <v>22</v>
      </c>
    </row>
    <row r="228" customFormat="false" ht="13.5" hidden="false" customHeight="false" outlineLevel="0" collapsed="false">
      <c r="A228" s="2" t="n">
        <v>227</v>
      </c>
      <c r="B228" s="0" t="s">
        <v>731</v>
      </c>
      <c r="C228" s="3" t="s">
        <v>709</v>
      </c>
      <c r="D228" s="3" t="s">
        <v>710</v>
      </c>
      <c r="E228" s="0" t="n">
        <v>2015</v>
      </c>
      <c r="F228" s="3" t="s">
        <v>732</v>
      </c>
      <c r="G228" s="0" t="n">
        <v>440638.18</v>
      </c>
      <c r="H228" s="0" t="n">
        <v>10501</v>
      </c>
      <c r="I228" s="3" t="s">
        <v>40</v>
      </c>
      <c r="J228" s="3" t="s">
        <v>19</v>
      </c>
      <c r="K228" s="0" t="n">
        <v>4191205</v>
      </c>
      <c r="L228" s="0" t="n">
        <v>3180100</v>
      </c>
      <c r="M228" s="0" t="s">
        <v>733</v>
      </c>
      <c r="N228" s="0" t="s">
        <v>734</v>
      </c>
      <c r="O228" s="3" t="s">
        <v>22</v>
      </c>
    </row>
    <row r="229" customFormat="false" ht="13.5" hidden="false" customHeight="false" outlineLevel="0" collapsed="false">
      <c r="A229" s="2" t="n">
        <v>228</v>
      </c>
      <c r="B229" s="0" t="n">
        <v>20142710</v>
      </c>
      <c r="C229" s="3" t="s">
        <v>735</v>
      </c>
      <c r="D229" s="3" t="s">
        <v>710</v>
      </c>
      <c r="E229" s="0" t="n">
        <v>2014</v>
      </c>
      <c r="F229" s="3" t="s">
        <v>736</v>
      </c>
      <c r="G229" s="0" t="n">
        <v>445813</v>
      </c>
      <c r="H229" s="0" t="n">
        <v>2741</v>
      </c>
      <c r="I229" s="3" t="s">
        <v>722</v>
      </c>
      <c r="J229" s="3" t="s">
        <v>19</v>
      </c>
      <c r="K229" s="0" t="n">
        <v>3030900</v>
      </c>
      <c r="L229" s="0" t="n">
        <v>2400499</v>
      </c>
      <c r="M229" s="0" t="s">
        <v>737</v>
      </c>
      <c r="N229" s="0" t="s">
        <v>27</v>
      </c>
      <c r="O229" s="3" t="s">
        <v>22</v>
      </c>
    </row>
    <row r="230" customFormat="false" ht="13.5" hidden="false" customHeight="false" outlineLevel="0" collapsed="false">
      <c r="A230" s="2" t="n">
        <v>229</v>
      </c>
      <c r="B230" s="0" t="n">
        <v>20111713</v>
      </c>
      <c r="C230" s="3" t="s">
        <v>738</v>
      </c>
      <c r="D230" s="3" t="s">
        <v>710</v>
      </c>
      <c r="E230" s="0" t="n">
        <v>2011</v>
      </c>
      <c r="F230" s="3" t="s">
        <v>739</v>
      </c>
      <c r="G230" s="0" t="n">
        <v>3527674.94</v>
      </c>
      <c r="H230" s="0" t="n">
        <v>2741</v>
      </c>
      <c r="I230" s="3" t="s">
        <v>722</v>
      </c>
      <c r="J230" s="3" t="s">
        <v>19</v>
      </c>
      <c r="K230" s="0" t="n">
        <v>3040700</v>
      </c>
      <c r="L230" s="0" t="n">
        <v>2400306</v>
      </c>
      <c r="M230" s="0" t="s">
        <v>740</v>
      </c>
      <c r="N230" s="0" t="s">
        <v>27</v>
      </c>
      <c r="O230" s="3" t="s">
        <v>22</v>
      </c>
    </row>
    <row r="231" customFormat="false" ht="13.5" hidden="false" customHeight="false" outlineLevel="0" collapsed="false">
      <c r="A231" s="2" t="n">
        <v>230</v>
      </c>
      <c r="B231" s="0" t="n">
        <v>20074449</v>
      </c>
      <c r="C231" s="3" t="s">
        <v>741</v>
      </c>
      <c r="D231" s="3" t="s">
        <v>710</v>
      </c>
      <c r="E231" s="0" t="n">
        <v>2007</v>
      </c>
      <c r="F231" s="0" t="s">
        <v>742</v>
      </c>
      <c r="G231" s="0" t="n">
        <v>363881.8</v>
      </c>
      <c r="H231" s="0" t="n">
        <v>2705</v>
      </c>
      <c r="I231" s="3" t="s">
        <v>743</v>
      </c>
      <c r="J231" s="3" t="s">
        <v>19</v>
      </c>
      <c r="K231" s="0" t="n">
        <v>3030623</v>
      </c>
      <c r="L231" s="0" t="n">
        <v>2400408</v>
      </c>
      <c r="M231" s="0" t="s">
        <v>744</v>
      </c>
      <c r="N231" s="3" t="s">
        <v>201</v>
      </c>
      <c r="O231" s="3" t="s">
        <v>22</v>
      </c>
    </row>
    <row r="232" customFormat="false" ht="13.5" hidden="false" customHeight="false" outlineLevel="0" collapsed="false">
      <c r="A232" s="2" t="n">
        <v>231</v>
      </c>
      <c r="B232" s="0" t="n">
        <v>20061873</v>
      </c>
      <c r="C232" s="3" t="s">
        <v>745</v>
      </c>
      <c r="D232" s="3" t="s">
        <v>710</v>
      </c>
      <c r="E232" s="0" t="n">
        <v>2006</v>
      </c>
      <c r="F232" s="3" t="s">
        <v>716</v>
      </c>
      <c r="G232" s="0" t="n">
        <v>324241.07</v>
      </c>
      <c r="H232" s="0" t="n">
        <v>2702</v>
      </c>
      <c r="I232" s="3" t="s">
        <v>746</v>
      </c>
      <c r="J232" s="3" t="s">
        <v>19</v>
      </c>
      <c r="K232" s="0" t="n">
        <v>3030911</v>
      </c>
      <c r="L232" s="0" t="n">
        <v>2400499</v>
      </c>
      <c r="M232" s="0" t="s">
        <v>747</v>
      </c>
      <c r="N232" s="3" t="s">
        <v>201</v>
      </c>
      <c r="O232" s="3" t="s">
        <v>22</v>
      </c>
    </row>
    <row r="233" customFormat="false" ht="13.5" hidden="false" customHeight="false" outlineLevel="0" collapsed="false">
      <c r="A233" s="2" t="n">
        <v>232</v>
      </c>
      <c r="B233" s="0" t="n">
        <v>20050757</v>
      </c>
      <c r="C233" s="3" t="s">
        <v>748</v>
      </c>
      <c r="D233" s="3" t="s">
        <v>710</v>
      </c>
      <c r="E233" s="0" t="n">
        <v>2005</v>
      </c>
      <c r="F233" s="3" t="s">
        <v>749</v>
      </c>
      <c r="G233" s="0" t="n">
        <v>349500</v>
      </c>
      <c r="H233" s="0" t="n">
        <v>270102</v>
      </c>
      <c r="I233" s="3" t="s">
        <v>750</v>
      </c>
      <c r="J233" s="3" t="s">
        <v>19</v>
      </c>
      <c r="K233" s="0" t="n">
        <v>3150600</v>
      </c>
      <c r="L233" s="0" t="n">
        <v>3601304</v>
      </c>
      <c r="M233" s="0" t="s">
        <v>751</v>
      </c>
      <c r="N233" s="3" t="s">
        <v>201</v>
      </c>
      <c r="O233" s="3" t="s">
        <v>22</v>
      </c>
    </row>
    <row r="234" customFormat="false" ht="13.5" hidden="false" customHeight="false" outlineLevel="0" collapsed="false">
      <c r="A234" s="2" t="n">
        <v>233</v>
      </c>
      <c r="B234" s="0" t="n">
        <v>20052914</v>
      </c>
      <c r="C234" s="3" t="s">
        <v>752</v>
      </c>
      <c r="D234" s="3" t="s">
        <v>710</v>
      </c>
      <c r="E234" s="0" t="n">
        <v>2005</v>
      </c>
      <c r="F234" s="3" t="s">
        <v>753</v>
      </c>
      <c r="G234" s="0" t="n">
        <v>2901888.45</v>
      </c>
      <c r="H234" s="0" t="n">
        <v>2702</v>
      </c>
      <c r="I234" s="3" t="s">
        <v>746</v>
      </c>
      <c r="J234" s="3" t="s">
        <v>19</v>
      </c>
      <c r="K234" s="0" t="n">
        <v>3040700</v>
      </c>
      <c r="L234" s="0" t="n">
        <v>2400306</v>
      </c>
      <c r="M234" s="0" t="s">
        <v>754</v>
      </c>
      <c r="N234" s="3" t="s">
        <v>755</v>
      </c>
      <c r="O234" s="3" t="s">
        <v>22</v>
      </c>
    </row>
    <row r="235" customFormat="false" ht="13.5" hidden="false" customHeight="false" outlineLevel="0" collapsed="false">
      <c r="A235" s="2" t="n">
        <v>234</v>
      </c>
      <c r="B235" s="0" t="n">
        <v>20052910</v>
      </c>
      <c r="C235" s="3" t="s">
        <v>745</v>
      </c>
      <c r="D235" s="3" t="s">
        <v>710</v>
      </c>
      <c r="E235" s="0" t="n">
        <v>2005</v>
      </c>
      <c r="F235" s="3" t="s">
        <v>756</v>
      </c>
      <c r="G235" s="0" t="n">
        <v>886717.6</v>
      </c>
      <c r="H235" s="0" t="n">
        <v>2702</v>
      </c>
      <c r="I235" s="3" t="s">
        <v>746</v>
      </c>
      <c r="J235" s="3" t="s">
        <v>19</v>
      </c>
      <c r="K235" s="0" t="n">
        <v>3030972</v>
      </c>
      <c r="L235" s="0" t="n">
        <v>2400499</v>
      </c>
      <c r="M235" s="0" t="s">
        <v>757</v>
      </c>
      <c r="N235" s="3" t="s">
        <v>201</v>
      </c>
      <c r="O235" s="3" t="s">
        <v>22</v>
      </c>
    </row>
    <row r="236" customFormat="false" ht="13.5" hidden="false" customHeight="false" outlineLevel="0" collapsed="false">
      <c r="A236" s="2" t="n">
        <v>235</v>
      </c>
      <c r="B236" s="0" t="n">
        <v>20053012</v>
      </c>
      <c r="C236" s="3" t="s">
        <v>752</v>
      </c>
      <c r="D236" s="3" t="s">
        <v>710</v>
      </c>
      <c r="E236" s="0" t="n">
        <v>2005</v>
      </c>
      <c r="F236" s="3" t="s">
        <v>758</v>
      </c>
      <c r="G236" s="0" t="n">
        <v>304802.17</v>
      </c>
      <c r="H236" s="0" t="n">
        <v>2702</v>
      </c>
      <c r="I236" s="3" t="s">
        <v>746</v>
      </c>
      <c r="J236" s="3" t="s">
        <v>19</v>
      </c>
      <c r="K236" s="0" t="n">
        <v>3030623</v>
      </c>
      <c r="L236" s="0" t="n">
        <v>2400408</v>
      </c>
      <c r="M236" s="3" t="s">
        <v>759</v>
      </c>
      <c r="N236" s="3" t="s">
        <v>760</v>
      </c>
      <c r="O236" s="3" t="s">
        <v>22</v>
      </c>
    </row>
    <row r="237" customFormat="false" ht="13.5" hidden="false" customHeight="false" outlineLevel="0" collapsed="false">
      <c r="A237" s="2" t="n">
        <v>236</v>
      </c>
      <c r="B237" s="0" t="n">
        <v>20052063</v>
      </c>
      <c r="C237" s="3" t="s">
        <v>745</v>
      </c>
      <c r="D237" s="3" t="s">
        <v>710</v>
      </c>
      <c r="E237" s="0" t="n">
        <v>2005</v>
      </c>
      <c r="F237" s="3" t="s">
        <v>761</v>
      </c>
      <c r="G237" s="0" t="n">
        <v>456093.81</v>
      </c>
      <c r="H237" s="0" t="n">
        <v>2702</v>
      </c>
      <c r="I237" s="3" t="s">
        <v>746</v>
      </c>
      <c r="J237" s="3" t="s">
        <v>19</v>
      </c>
      <c r="K237" s="0" t="n">
        <v>3030151</v>
      </c>
      <c r="L237" s="0" t="n">
        <v>2400401</v>
      </c>
      <c r="M237" s="0" t="s">
        <v>762</v>
      </c>
      <c r="N237" s="3" t="s">
        <v>763</v>
      </c>
      <c r="O237" s="3" t="s">
        <v>22</v>
      </c>
    </row>
    <row r="238" customFormat="false" ht="13.5" hidden="false" customHeight="false" outlineLevel="0" collapsed="false">
      <c r="A238" s="2" t="n">
        <v>237</v>
      </c>
      <c r="B238" s="0" t="n">
        <v>20052062</v>
      </c>
      <c r="C238" s="3" t="s">
        <v>745</v>
      </c>
      <c r="D238" s="3" t="s">
        <v>710</v>
      </c>
      <c r="E238" s="0" t="n">
        <v>2005</v>
      </c>
      <c r="F238" s="3" t="s">
        <v>761</v>
      </c>
      <c r="G238" s="0" t="n">
        <v>456093.81</v>
      </c>
      <c r="H238" s="0" t="n">
        <v>2702</v>
      </c>
      <c r="I238" s="3" t="s">
        <v>746</v>
      </c>
      <c r="J238" s="3" t="s">
        <v>19</v>
      </c>
      <c r="K238" s="0" t="n">
        <v>3030151</v>
      </c>
      <c r="L238" s="0" t="n">
        <v>2400401</v>
      </c>
      <c r="M238" s="0" t="s">
        <v>762</v>
      </c>
      <c r="N238" s="3" t="s">
        <v>763</v>
      </c>
      <c r="O238" s="3" t="s">
        <v>22</v>
      </c>
    </row>
    <row r="239" customFormat="false" ht="13.5" hidden="false" customHeight="false" outlineLevel="0" collapsed="false">
      <c r="A239" s="2" t="n">
        <v>238</v>
      </c>
      <c r="B239" s="0" t="n">
        <v>20052064</v>
      </c>
      <c r="C239" s="3" t="s">
        <v>745</v>
      </c>
      <c r="D239" s="3" t="s">
        <v>710</v>
      </c>
      <c r="E239" s="0" t="n">
        <v>2005</v>
      </c>
      <c r="F239" s="3" t="s">
        <v>764</v>
      </c>
      <c r="G239" s="0" t="n">
        <v>993259.8</v>
      </c>
      <c r="H239" s="0" t="n">
        <v>2702</v>
      </c>
      <c r="I239" s="3" t="s">
        <v>746</v>
      </c>
      <c r="J239" s="3" t="s">
        <v>19</v>
      </c>
      <c r="K239" s="0" t="n">
        <v>3030960</v>
      </c>
      <c r="L239" s="0" t="n">
        <v>2400499</v>
      </c>
      <c r="M239" s="0" t="s">
        <v>765</v>
      </c>
      <c r="N239" s="3" t="s">
        <v>201</v>
      </c>
      <c r="O239" s="3" t="s">
        <v>22</v>
      </c>
    </row>
    <row r="240" customFormat="false" ht="13.5" hidden="false" customHeight="false" outlineLevel="0" collapsed="false">
      <c r="A240" s="2" t="n">
        <v>239</v>
      </c>
      <c r="B240" s="0" t="n">
        <v>20052231</v>
      </c>
      <c r="C240" s="3" t="s">
        <v>766</v>
      </c>
      <c r="D240" s="3" t="s">
        <v>710</v>
      </c>
      <c r="E240" s="0" t="n">
        <v>2005</v>
      </c>
      <c r="F240" s="3" t="s">
        <v>767</v>
      </c>
      <c r="G240" s="0" t="n">
        <v>302400</v>
      </c>
      <c r="H240" s="0" t="n">
        <v>2703</v>
      </c>
      <c r="I240" s="3" t="s">
        <v>717</v>
      </c>
      <c r="J240" s="3" t="s">
        <v>19</v>
      </c>
      <c r="K240" s="0" t="n">
        <v>3060900</v>
      </c>
      <c r="L240" s="0" t="n">
        <v>2400604</v>
      </c>
      <c r="M240" s="0" t="s">
        <v>768</v>
      </c>
      <c r="N240" s="3" t="s">
        <v>201</v>
      </c>
      <c r="O240" s="3" t="s">
        <v>22</v>
      </c>
    </row>
    <row r="241" customFormat="false" ht="13.5" hidden="false" customHeight="false" outlineLevel="0" collapsed="false">
      <c r="A241" s="2" t="n">
        <v>240</v>
      </c>
      <c r="B241" s="0" t="n">
        <v>20045427</v>
      </c>
      <c r="C241" s="3" t="s">
        <v>769</v>
      </c>
      <c r="D241" s="3" t="s">
        <v>710</v>
      </c>
      <c r="E241" s="0" t="n">
        <v>2004</v>
      </c>
      <c r="F241" s="3" t="s">
        <v>770</v>
      </c>
      <c r="G241" s="0" t="n">
        <v>380615</v>
      </c>
      <c r="H241" s="0" t="n">
        <v>2703</v>
      </c>
      <c r="I241" s="3" t="s">
        <v>717</v>
      </c>
      <c r="J241" s="3" t="s">
        <v>19</v>
      </c>
      <c r="K241" s="0" t="n">
        <v>3030972</v>
      </c>
      <c r="L241" s="0" t="n">
        <v>2400499</v>
      </c>
      <c r="M241" s="0" t="s">
        <v>771</v>
      </c>
      <c r="N241" s="3" t="s">
        <v>201</v>
      </c>
      <c r="O241" s="3" t="s">
        <v>22</v>
      </c>
    </row>
    <row r="242" customFormat="false" ht="13.5" hidden="false" customHeight="false" outlineLevel="0" collapsed="false">
      <c r="A242" s="2" t="n">
        <v>241</v>
      </c>
      <c r="B242" s="0" t="n">
        <v>20061870</v>
      </c>
      <c r="C242" s="3" t="s">
        <v>772</v>
      </c>
      <c r="D242" s="3" t="s">
        <v>710</v>
      </c>
      <c r="E242" s="0" t="n">
        <v>2006</v>
      </c>
      <c r="F242" s="3" t="s">
        <v>730</v>
      </c>
      <c r="G242" s="0" t="n">
        <v>332341.07</v>
      </c>
      <c r="H242" s="0" t="n">
        <v>2704</v>
      </c>
      <c r="I242" s="3" t="s">
        <v>773</v>
      </c>
      <c r="J242" s="3" t="s">
        <v>19</v>
      </c>
      <c r="K242" s="0" t="n">
        <v>3030911</v>
      </c>
      <c r="L242" s="0" t="n">
        <v>2400499</v>
      </c>
      <c r="M242" s="0" t="s">
        <v>747</v>
      </c>
      <c r="N242" s="3" t="s">
        <v>201</v>
      </c>
      <c r="O242" s="3" t="s">
        <v>22</v>
      </c>
    </row>
    <row r="243" customFormat="false" ht="13.5" hidden="false" customHeight="false" outlineLevel="0" collapsed="false">
      <c r="A243" s="2" t="n">
        <v>242</v>
      </c>
      <c r="B243" s="0" t="n">
        <v>20061872</v>
      </c>
      <c r="C243" s="3" t="s">
        <v>745</v>
      </c>
      <c r="D243" s="3" t="s">
        <v>710</v>
      </c>
      <c r="E243" s="0" t="n">
        <v>2006</v>
      </c>
      <c r="F243" s="3" t="s">
        <v>774</v>
      </c>
      <c r="G243" s="0" t="n">
        <v>1229231</v>
      </c>
      <c r="H243" s="0" t="n">
        <v>2702</v>
      </c>
      <c r="I243" s="3" t="s">
        <v>746</v>
      </c>
      <c r="J243" s="3" t="s">
        <v>19</v>
      </c>
      <c r="K243" s="0" t="n">
        <v>3040101</v>
      </c>
      <c r="L243" s="0" t="n">
        <v>2400301</v>
      </c>
      <c r="M243" s="0" t="s">
        <v>775</v>
      </c>
      <c r="N243" s="3" t="s">
        <v>201</v>
      </c>
      <c r="O243" s="3" t="s">
        <v>22</v>
      </c>
    </row>
    <row r="244" customFormat="false" ht="13.5" hidden="false" customHeight="false" outlineLevel="0" collapsed="false">
      <c r="A244" s="2" t="n">
        <v>243</v>
      </c>
      <c r="B244" s="0" t="n">
        <v>20051080</v>
      </c>
      <c r="C244" s="3" t="s">
        <v>772</v>
      </c>
      <c r="D244" s="3" t="s">
        <v>710</v>
      </c>
      <c r="E244" s="0" t="n">
        <v>2005</v>
      </c>
      <c r="F244" s="3" t="s">
        <v>776</v>
      </c>
      <c r="G244" s="0" t="n">
        <v>373995</v>
      </c>
      <c r="H244" s="0" t="n">
        <v>2704</v>
      </c>
      <c r="I244" s="3" t="s">
        <v>773</v>
      </c>
      <c r="J244" s="3" t="s">
        <v>19</v>
      </c>
      <c r="K244" s="0" t="n">
        <v>3030902</v>
      </c>
      <c r="L244" s="0" t="n">
        <v>2400499</v>
      </c>
      <c r="M244" s="0" t="s">
        <v>777</v>
      </c>
      <c r="N244" s="3" t="s">
        <v>201</v>
      </c>
      <c r="O244" s="3" t="s">
        <v>22</v>
      </c>
    </row>
    <row r="245" customFormat="false" ht="13.5" hidden="false" customHeight="false" outlineLevel="0" collapsed="false">
      <c r="A245" s="2" t="n">
        <v>244</v>
      </c>
      <c r="B245" s="0" t="n">
        <v>20045511</v>
      </c>
      <c r="C245" s="3" t="s">
        <v>769</v>
      </c>
      <c r="D245" s="3" t="s">
        <v>710</v>
      </c>
      <c r="E245" s="0" t="n">
        <v>2004</v>
      </c>
      <c r="F245" s="3" t="s">
        <v>778</v>
      </c>
      <c r="G245" s="0" t="n">
        <v>455986.23</v>
      </c>
      <c r="H245" s="0" t="n">
        <v>2703</v>
      </c>
      <c r="I245" s="3" t="s">
        <v>717</v>
      </c>
      <c r="J245" s="3" t="s">
        <v>19</v>
      </c>
      <c r="K245" s="0" t="n">
        <v>3061704</v>
      </c>
      <c r="L245" s="0" t="n">
        <v>2400604</v>
      </c>
      <c r="M245" s="0" t="s">
        <v>779</v>
      </c>
      <c r="N245" s="3" t="s">
        <v>201</v>
      </c>
      <c r="O245" s="3" t="s">
        <v>22</v>
      </c>
    </row>
    <row r="246" customFormat="false" ht="13.5" hidden="false" customHeight="false" outlineLevel="0" collapsed="false">
      <c r="A246" s="2" t="n">
        <v>245</v>
      </c>
      <c r="B246" s="0" t="n">
        <v>20060808</v>
      </c>
      <c r="C246" s="3" t="s">
        <v>780</v>
      </c>
      <c r="D246" s="3" t="s">
        <v>710</v>
      </c>
      <c r="E246" s="0" t="n">
        <v>2006</v>
      </c>
      <c r="F246" s="3" t="s">
        <v>736</v>
      </c>
      <c r="G246" s="0" t="n">
        <v>2495825</v>
      </c>
      <c r="H246" s="0" t="n">
        <v>2704</v>
      </c>
      <c r="I246" s="3" t="s">
        <v>773</v>
      </c>
      <c r="J246" s="3" t="s">
        <v>19</v>
      </c>
      <c r="K246" s="0" t="n">
        <v>3030900</v>
      </c>
      <c r="L246" s="0" t="n">
        <v>2400499</v>
      </c>
      <c r="M246" s="0" t="s">
        <v>781</v>
      </c>
      <c r="N246" s="3" t="s">
        <v>782</v>
      </c>
      <c r="O246" s="3" t="s">
        <v>22</v>
      </c>
    </row>
    <row r="247" customFormat="false" ht="13.5" hidden="false" customHeight="false" outlineLevel="0" collapsed="false">
      <c r="A247" s="2" t="n">
        <v>246</v>
      </c>
      <c r="B247" s="0" t="n">
        <v>20045517</v>
      </c>
      <c r="C247" s="3" t="s">
        <v>769</v>
      </c>
      <c r="D247" s="3" t="s">
        <v>710</v>
      </c>
      <c r="E247" s="0" t="n">
        <v>2004</v>
      </c>
      <c r="F247" s="3" t="s">
        <v>783</v>
      </c>
      <c r="G247" s="0" t="n">
        <v>697006</v>
      </c>
      <c r="H247" s="0" t="n">
        <v>2703</v>
      </c>
      <c r="I247" s="3" t="s">
        <v>717</v>
      </c>
      <c r="J247" s="3" t="s">
        <v>19</v>
      </c>
      <c r="K247" s="0" t="n">
        <v>3030900</v>
      </c>
      <c r="L247" s="0" t="n">
        <v>2400499</v>
      </c>
      <c r="M247" s="0" t="s">
        <v>784</v>
      </c>
      <c r="N247" s="3" t="s">
        <v>201</v>
      </c>
      <c r="O247" s="3" t="s">
        <v>22</v>
      </c>
    </row>
    <row r="248" customFormat="false" ht="13.5" hidden="false" customHeight="false" outlineLevel="0" collapsed="false">
      <c r="A248" s="2" t="n">
        <v>247</v>
      </c>
      <c r="B248" s="0" t="n">
        <v>20051033</v>
      </c>
      <c r="C248" s="3" t="s">
        <v>772</v>
      </c>
      <c r="D248" s="3" t="s">
        <v>710</v>
      </c>
      <c r="E248" s="0" t="n">
        <v>2005</v>
      </c>
      <c r="F248" s="3" t="s">
        <v>785</v>
      </c>
      <c r="G248" s="0" t="n">
        <v>530307.4</v>
      </c>
      <c r="H248" s="0" t="n">
        <v>2704</v>
      </c>
      <c r="I248" s="3" t="s">
        <v>773</v>
      </c>
      <c r="J248" s="3" t="s">
        <v>19</v>
      </c>
      <c r="K248" s="0" t="n">
        <v>3061704</v>
      </c>
      <c r="L248" s="0" t="n">
        <v>2400604</v>
      </c>
      <c r="M248" s="0" t="s">
        <v>786</v>
      </c>
      <c r="N248" s="3" t="s">
        <v>787</v>
      </c>
      <c r="O248" s="3" t="s">
        <v>22</v>
      </c>
    </row>
    <row r="249" customFormat="false" ht="13.5" hidden="false" customHeight="false" outlineLevel="0" collapsed="false">
      <c r="A249" s="2" t="n">
        <v>248</v>
      </c>
      <c r="B249" s="0" t="n">
        <v>20045655</v>
      </c>
      <c r="C249" s="3" t="s">
        <v>769</v>
      </c>
      <c r="D249" s="3" t="s">
        <v>710</v>
      </c>
      <c r="E249" s="0" t="n">
        <v>2004</v>
      </c>
      <c r="F249" s="3" t="s">
        <v>730</v>
      </c>
      <c r="G249" s="0" t="n">
        <v>463290.66</v>
      </c>
      <c r="H249" s="0" t="n">
        <v>2703</v>
      </c>
      <c r="I249" s="3" t="s">
        <v>717</v>
      </c>
      <c r="J249" s="3" t="s">
        <v>19</v>
      </c>
      <c r="K249" s="0" t="n">
        <v>3030911</v>
      </c>
      <c r="L249" s="0" t="n">
        <v>2400499</v>
      </c>
      <c r="M249" s="3" t="s">
        <v>788</v>
      </c>
      <c r="N249" s="3" t="s">
        <v>201</v>
      </c>
      <c r="O249" s="3" t="s">
        <v>22</v>
      </c>
    </row>
    <row r="250" customFormat="false" ht="13.5" hidden="false" customHeight="false" outlineLevel="0" collapsed="false">
      <c r="A250" s="2" t="n">
        <v>249</v>
      </c>
      <c r="B250" s="0" t="n">
        <v>20102830</v>
      </c>
      <c r="C250" s="3" t="s">
        <v>789</v>
      </c>
      <c r="D250" s="3" t="s">
        <v>710</v>
      </c>
      <c r="E250" s="0" t="n">
        <v>2010</v>
      </c>
      <c r="F250" s="3" t="s">
        <v>790</v>
      </c>
      <c r="G250" s="0" t="n">
        <v>446592</v>
      </c>
      <c r="H250" s="0" t="n">
        <v>2704</v>
      </c>
      <c r="I250" s="3" t="s">
        <v>773</v>
      </c>
      <c r="J250" s="3" t="s">
        <v>19</v>
      </c>
      <c r="K250" s="0" t="n">
        <v>3030623</v>
      </c>
      <c r="L250" s="0" t="n">
        <v>2400408</v>
      </c>
      <c r="M250" s="0" t="s">
        <v>791</v>
      </c>
      <c r="N250" s="0" t="s">
        <v>27</v>
      </c>
      <c r="O250" s="3" t="s">
        <v>22</v>
      </c>
    </row>
    <row r="251" customFormat="false" ht="13.5" hidden="false" customHeight="false" outlineLevel="0" collapsed="false">
      <c r="A251" s="2" t="n">
        <v>250</v>
      </c>
      <c r="B251" s="0" t="n">
        <v>20092131</v>
      </c>
      <c r="C251" s="3" t="s">
        <v>748</v>
      </c>
      <c r="D251" s="3" t="s">
        <v>710</v>
      </c>
      <c r="E251" s="0" t="n">
        <v>2009</v>
      </c>
      <c r="F251" s="3" t="s">
        <v>792</v>
      </c>
      <c r="G251" s="0" t="n">
        <v>312122</v>
      </c>
      <c r="H251" s="0" t="n">
        <v>270101</v>
      </c>
      <c r="I251" s="3" t="s">
        <v>793</v>
      </c>
      <c r="J251" s="3" t="s">
        <v>19</v>
      </c>
      <c r="K251" s="0" t="n">
        <v>3030923</v>
      </c>
      <c r="L251" s="0" t="n">
        <v>2400499</v>
      </c>
      <c r="M251" s="0" t="s">
        <v>794</v>
      </c>
      <c r="N251" s="3" t="s">
        <v>201</v>
      </c>
      <c r="O251" s="3" t="s">
        <v>22</v>
      </c>
    </row>
    <row r="252" customFormat="false" ht="13.5" hidden="false" customHeight="false" outlineLevel="0" collapsed="false">
      <c r="A252" s="2" t="n">
        <v>251</v>
      </c>
      <c r="B252" s="0" t="n">
        <v>20102426</v>
      </c>
      <c r="C252" s="3" t="s">
        <v>789</v>
      </c>
      <c r="D252" s="3" t="s">
        <v>710</v>
      </c>
      <c r="E252" s="0" t="n">
        <v>2010</v>
      </c>
      <c r="F252" s="3" t="s">
        <v>795</v>
      </c>
      <c r="G252" s="0" t="n">
        <v>1876607</v>
      </c>
      <c r="H252" s="0" t="n">
        <v>2704</v>
      </c>
      <c r="I252" s="3" t="s">
        <v>773</v>
      </c>
      <c r="J252" s="3" t="s">
        <v>19</v>
      </c>
      <c r="K252" s="0" t="n">
        <v>3030440</v>
      </c>
      <c r="L252" s="0" t="n">
        <v>2400404</v>
      </c>
      <c r="M252" s="0" t="s">
        <v>796</v>
      </c>
      <c r="N252" s="0" t="s">
        <v>27</v>
      </c>
      <c r="O252" s="3" t="s">
        <v>22</v>
      </c>
    </row>
    <row r="253" customFormat="false" ht="13.5" hidden="false" customHeight="false" outlineLevel="0" collapsed="false">
      <c r="A253" s="2" t="n">
        <v>252</v>
      </c>
      <c r="B253" s="0" t="n">
        <v>20070970</v>
      </c>
      <c r="C253" s="3" t="s">
        <v>745</v>
      </c>
      <c r="D253" s="3" t="s">
        <v>710</v>
      </c>
      <c r="E253" s="0" t="n">
        <v>2007</v>
      </c>
      <c r="F253" s="3" t="s">
        <v>778</v>
      </c>
      <c r="G253" s="0" t="n">
        <v>492119</v>
      </c>
      <c r="H253" s="0" t="n">
        <v>2702</v>
      </c>
      <c r="I253" s="3" t="s">
        <v>746</v>
      </c>
      <c r="J253" s="3" t="s">
        <v>19</v>
      </c>
      <c r="K253" s="0" t="n">
        <v>3061704</v>
      </c>
      <c r="L253" s="0" t="n">
        <v>2400604</v>
      </c>
      <c r="M253" s="0" t="s">
        <v>797</v>
      </c>
      <c r="N253" s="3" t="s">
        <v>798</v>
      </c>
      <c r="O253" s="3" t="s">
        <v>22</v>
      </c>
    </row>
    <row r="254" customFormat="false" ht="13.5" hidden="false" customHeight="false" outlineLevel="0" collapsed="false">
      <c r="A254" s="2" t="n">
        <v>253</v>
      </c>
      <c r="B254" s="0" t="n">
        <v>20102849</v>
      </c>
      <c r="C254" s="3" t="s">
        <v>789</v>
      </c>
      <c r="D254" s="3" t="s">
        <v>710</v>
      </c>
      <c r="E254" s="0" t="n">
        <v>2010</v>
      </c>
      <c r="F254" s="3" t="s">
        <v>799</v>
      </c>
      <c r="G254" s="0" t="n">
        <v>319721.63</v>
      </c>
      <c r="H254" s="0" t="n">
        <v>2704</v>
      </c>
      <c r="I254" s="3" t="s">
        <v>773</v>
      </c>
      <c r="J254" s="3" t="s">
        <v>19</v>
      </c>
      <c r="K254" s="0" t="n">
        <v>3040428</v>
      </c>
      <c r="L254" s="0" t="n">
        <v>2400304</v>
      </c>
      <c r="M254" s="0" t="s">
        <v>800</v>
      </c>
      <c r="N254" s="0" t="s">
        <v>27</v>
      </c>
      <c r="O254" s="3" t="s">
        <v>22</v>
      </c>
    </row>
    <row r="255" customFormat="false" ht="13.5" hidden="false" customHeight="false" outlineLevel="0" collapsed="false">
      <c r="A255" s="2" t="n">
        <v>254</v>
      </c>
      <c r="B255" s="0" t="n">
        <v>20100933</v>
      </c>
      <c r="C255" s="3" t="s">
        <v>801</v>
      </c>
      <c r="D255" s="3" t="s">
        <v>710</v>
      </c>
      <c r="E255" s="0" t="n">
        <v>2010</v>
      </c>
      <c r="F255" s="3" t="s">
        <v>802</v>
      </c>
      <c r="G255" s="0" t="n">
        <v>389716</v>
      </c>
      <c r="H255" s="0" t="n">
        <v>2705</v>
      </c>
      <c r="I255" s="3" t="s">
        <v>743</v>
      </c>
      <c r="J255" s="3" t="s">
        <v>19</v>
      </c>
      <c r="K255" s="0" t="n">
        <v>3061704</v>
      </c>
      <c r="L255" s="0" t="n">
        <v>2400604</v>
      </c>
      <c r="M255" s="0" t="s">
        <v>803</v>
      </c>
      <c r="N255" s="3" t="s">
        <v>201</v>
      </c>
      <c r="O255" s="3" t="s">
        <v>22</v>
      </c>
    </row>
    <row r="256" customFormat="false" ht="13.5" hidden="false" customHeight="false" outlineLevel="0" collapsed="false">
      <c r="A256" s="2" t="n">
        <v>255</v>
      </c>
      <c r="B256" s="0" t="n">
        <v>20102425</v>
      </c>
      <c r="C256" s="3" t="s">
        <v>789</v>
      </c>
      <c r="D256" s="3" t="s">
        <v>710</v>
      </c>
      <c r="E256" s="0" t="n">
        <v>2010</v>
      </c>
      <c r="F256" s="3" t="s">
        <v>804</v>
      </c>
      <c r="G256" s="0" t="n">
        <v>353114</v>
      </c>
      <c r="H256" s="0" t="n">
        <v>2704</v>
      </c>
      <c r="I256" s="3" t="s">
        <v>773</v>
      </c>
      <c r="J256" s="3" t="s">
        <v>19</v>
      </c>
      <c r="K256" s="0" t="n">
        <v>3030977</v>
      </c>
      <c r="L256" s="0" t="n">
        <v>2400499</v>
      </c>
      <c r="M256" s="0" t="s">
        <v>805</v>
      </c>
      <c r="N256" s="0" t="s">
        <v>806</v>
      </c>
      <c r="O256" s="3" t="s">
        <v>22</v>
      </c>
    </row>
    <row r="257" customFormat="false" ht="13.5" hidden="false" customHeight="false" outlineLevel="0" collapsed="false">
      <c r="A257" s="2" t="n">
        <v>256</v>
      </c>
      <c r="B257" s="0" t="n">
        <v>20080557</v>
      </c>
      <c r="C257" s="3" t="s">
        <v>807</v>
      </c>
      <c r="D257" s="3" t="s">
        <v>710</v>
      </c>
      <c r="E257" s="0" t="n">
        <v>2008</v>
      </c>
      <c r="F257" s="3" t="s">
        <v>808</v>
      </c>
      <c r="G257" s="0" t="n">
        <v>316786</v>
      </c>
      <c r="H257" s="0" t="n">
        <v>2703</v>
      </c>
      <c r="I257" s="3" t="s">
        <v>717</v>
      </c>
      <c r="J257" s="3" t="s">
        <v>19</v>
      </c>
      <c r="K257" s="0" t="n">
        <v>3030988</v>
      </c>
      <c r="L257" s="0" t="n">
        <v>2400499</v>
      </c>
      <c r="M257" s="0" t="s">
        <v>809</v>
      </c>
      <c r="N257" s="3" t="s">
        <v>810</v>
      </c>
      <c r="O257" s="3" t="s">
        <v>22</v>
      </c>
    </row>
    <row r="258" customFormat="false" ht="13.5" hidden="false" customHeight="false" outlineLevel="0" collapsed="false">
      <c r="A258" s="2" t="n">
        <v>257</v>
      </c>
      <c r="B258" s="0" t="n">
        <v>20072655</v>
      </c>
      <c r="C258" s="3" t="s">
        <v>811</v>
      </c>
      <c r="D258" s="3" t="s">
        <v>710</v>
      </c>
      <c r="E258" s="0" t="n">
        <v>2007</v>
      </c>
      <c r="F258" s="3" t="s">
        <v>812</v>
      </c>
      <c r="G258" s="0" t="n">
        <v>579500</v>
      </c>
      <c r="H258" s="0" t="n">
        <v>2703</v>
      </c>
      <c r="I258" s="3" t="s">
        <v>717</v>
      </c>
      <c r="J258" s="3" t="s">
        <v>19</v>
      </c>
      <c r="K258" s="0" t="n">
        <v>4020116</v>
      </c>
      <c r="L258" s="0" t="n">
        <v>2100902</v>
      </c>
      <c r="M258" s="0" t="s">
        <v>813</v>
      </c>
      <c r="N258" s="3" t="s">
        <v>814</v>
      </c>
      <c r="O258" s="3" t="s">
        <v>22</v>
      </c>
    </row>
    <row r="259" customFormat="false" ht="13.5" hidden="false" customHeight="false" outlineLevel="0" collapsed="false">
      <c r="A259" s="2" t="n">
        <v>258</v>
      </c>
      <c r="B259" s="0" t="n">
        <v>20033432</v>
      </c>
      <c r="C259" s="3" t="s">
        <v>769</v>
      </c>
      <c r="D259" s="3" t="s">
        <v>710</v>
      </c>
      <c r="E259" s="0" t="n">
        <v>2003</v>
      </c>
      <c r="F259" s="3" t="s">
        <v>815</v>
      </c>
      <c r="G259" s="0" t="n">
        <v>340000</v>
      </c>
      <c r="H259" s="0" t="n">
        <v>2703</v>
      </c>
      <c r="I259" s="3" t="s">
        <v>717</v>
      </c>
      <c r="J259" s="3" t="s">
        <v>320</v>
      </c>
      <c r="K259" s="0" t="n">
        <v>3030900</v>
      </c>
      <c r="L259" s="0" t="n">
        <v>2400499</v>
      </c>
      <c r="M259" s="0" t="s">
        <v>321</v>
      </c>
      <c r="N259" s="3" t="s">
        <v>816</v>
      </c>
      <c r="O259" s="3" t="s">
        <v>22</v>
      </c>
    </row>
    <row r="260" customFormat="false" ht="13.5" hidden="false" customHeight="false" outlineLevel="0" collapsed="false">
      <c r="A260" s="2" t="n">
        <v>259</v>
      </c>
      <c r="B260" s="0" t="n">
        <v>20044144</v>
      </c>
      <c r="C260" s="3" t="s">
        <v>745</v>
      </c>
      <c r="D260" s="3" t="s">
        <v>710</v>
      </c>
      <c r="E260" s="0" t="n">
        <v>2004</v>
      </c>
      <c r="F260" s="3" t="s">
        <v>817</v>
      </c>
      <c r="G260" s="0" t="n">
        <v>904625.17</v>
      </c>
      <c r="H260" s="0" t="n">
        <v>2702</v>
      </c>
      <c r="I260" s="3" t="s">
        <v>746</v>
      </c>
      <c r="J260" s="3" t="s">
        <v>320</v>
      </c>
      <c r="K260" s="0" t="n">
        <v>3030906</v>
      </c>
      <c r="L260" s="0" t="n">
        <v>2400499</v>
      </c>
      <c r="M260" s="0" t="s">
        <v>818</v>
      </c>
      <c r="N260" s="3" t="s">
        <v>201</v>
      </c>
      <c r="O260" s="3" t="s">
        <v>22</v>
      </c>
    </row>
    <row r="261" customFormat="false" ht="13.5" hidden="false" customHeight="false" outlineLevel="0" collapsed="false">
      <c r="A261" s="2" t="n">
        <v>260</v>
      </c>
      <c r="B261" s="0" t="n">
        <v>20044145</v>
      </c>
      <c r="C261" s="3" t="s">
        <v>745</v>
      </c>
      <c r="D261" s="3" t="s">
        <v>710</v>
      </c>
      <c r="E261" s="0" t="n">
        <v>2004</v>
      </c>
      <c r="F261" s="3" t="s">
        <v>819</v>
      </c>
      <c r="G261" s="0" t="n">
        <v>2303698.59</v>
      </c>
      <c r="H261" s="0" t="n">
        <v>2702</v>
      </c>
      <c r="I261" s="3" t="s">
        <v>746</v>
      </c>
      <c r="J261" s="3" t="s">
        <v>320</v>
      </c>
      <c r="K261" s="0" t="n">
        <v>3030706</v>
      </c>
      <c r="L261" s="0" t="n">
        <v>2400408</v>
      </c>
      <c r="M261" s="0" t="s">
        <v>820</v>
      </c>
      <c r="N261" s="3" t="s">
        <v>821</v>
      </c>
      <c r="O261" s="3" t="s">
        <v>22</v>
      </c>
    </row>
    <row r="262" customFormat="false" ht="13.5" hidden="false" customHeight="false" outlineLevel="0" collapsed="false">
      <c r="A262" s="2" t="n">
        <v>261</v>
      </c>
      <c r="B262" s="0" t="n">
        <v>20044161</v>
      </c>
      <c r="C262" s="3" t="s">
        <v>745</v>
      </c>
      <c r="D262" s="3" t="s">
        <v>710</v>
      </c>
      <c r="E262" s="0" t="n">
        <v>2004</v>
      </c>
      <c r="F262" s="3" t="s">
        <v>822</v>
      </c>
      <c r="G262" s="0" t="n">
        <v>805194.2</v>
      </c>
      <c r="H262" s="0" t="n">
        <v>2702</v>
      </c>
      <c r="I262" s="3" t="s">
        <v>746</v>
      </c>
      <c r="J262" s="3" t="s">
        <v>320</v>
      </c>
      <c r="K262" s="0" t="n">
        <v>3030623</v>
      </c>
      <c r="L262" s="0" t="n">
        <v>2400408</v>
      </c>
      <c r="M262" s="0" t="s">
        <v>823</v>
      </c>
      <c r="N262" s="3" t="s">
        <v>824</v>
      </c>
      <c r="O262" s="3" t="s">
        <v>22</v>
      </c>
    </row>
    <row r="263" customFormat="false" ht="13.5" hidden="false" customHeight="false" outlineLevel="0" collapsed="false">
      <c r="A263" s="2" t="n">
        <v>262</v>
      </c>
      <c r="B263" s="0" t="n">
        <v>20044160</v>
      </c>
      <c r="C263" s="3" t="s">
        <v>825</v>
      </c>
      <c r="D263" s="3" t="s">
        <v>710</v>
      </c>
      <c r="E263" s="0" t="n">
        <v>2004</v>
      </c>
      <c r="F263" s="3" t="s">
        <v>826</v>
      </c>
      <c r="G263" s="0" t="n">
        <v>381407.57</v>
      </c>
      <c r="H263" s="0" t="n">
        <v>2702</v>
      </c>
      <c r="I263" s="3" t="s">
        <v>746</v>
      </c>
      <c r="J263" s="3" t="s">
        <v>320</v>
      </c>
      <c r="K263" s="0" t="n">
        <v>3030611</v>
      </c>
      <c r="L263" s="0" t="n">
        <v>2400408</v>
      </c>
      <c r="M263" s="0" t="s">
        <v>827</v>
      </c>
      <c r="N263" s="3" t="s">
        <v>828</v>
      </c>
      <c r="O263" s="3" t="s">
        <v>22</v>
      </c>
    </row>
    <row r="264" customFormat="false" ht="13.5" hidden="false" customHeight="false" outlineLevel="0" collapsed="false">
      <c r="A264" s="2" t="n">
        <v>263</v>
      </c>
      <c r="B264" s="0" t="n">
        <v>20082182</v>
      </c>
      <c r="C264" s="3" t="s">
        <v>829</v>
      </c>
      <c r="D264" s="3" t="s">
        <v>830</v>
      </c>
      <c r="E264" s="0" t="n">
        <v>2008</v>
      </c>
      <c r="F264" s="0" t="s">
        <v>831</v>
      </c>
      <c r="G264" s="0" t="n">
        <v>620000</v>
      </c>
      <c r="H264" s="0" t="n">
        <v>280201</v>
      </c>
      <c r="I264" s="3" t="s">
        <v>832</v>
      </c>
      <c r="J264" s="3" t="s">
        <v>19</v>
      </c>
      <c r="K264" s="0" t="n">
        <v>3160100</v>
      </c>
      <c r="L264" s="0" t="n">
        <v>2321400</v>
      </c>
      <c r="M264" s="0" t="s">
        <v>833</v>
      </c>
      <c r="N264" s="3" t="s">
        <v>834</v>
      </c>
      <c r="O264" s="3" t="s">
        <v>22</v>
      </c>
    </row>
    <row r="265" customFormat="false" ht="13.5" hidden="false" customHeight="false" outlineLevel="0" collapsed="false">
      <c r="A265" s="2" t="n">
        <v>264</v>
      </c>
      <c r="B265" s="0" t="n">
        <v>20103469</v>
      </c>
      <c r="C265" s="3" t="s">
        <v>835</v>
      </c>
      <c r="D265" s="3" t="s">
        <v>830</v>
      </c>
      <c r="E265" s="0" t="n">
        <v>2010</v>
      </c>
      <c r="F265" s="3" t="s">
        <v>836</v>
      </c>
      <c r="G265" s="0" t="n">
        <v>605811</v>
      </c>
      <c r="H265" s="0" t="n">
        <v>280303</v>
      </c>
      <c r="I265" s="3" t="s">
        <v>837</v>
      </c>
      <c r="J265" s="3" t="s">
        <v>19</v>
      </c>
      <c r="K265" s="0" t="n">
        <v>4270500</v>
      </c>
      <c r="L265" s="0" t="n">
        <v>2201200</v>
      </c>
      <c r="M265" s="0" t="s">
        <v>838</v>
      </c>
      <c r="N265" s="0" t="s">
        <v>839</v>
      </c>
      <c r="O265" s="3" t="s">
        <v>22</v>
      </c>
    </row>
    <row r="266" customFormat="false" ht="13.5" hidden="false" customHeight="false" outlineLevel="0" collapsed="false">
      <c r="A266" s="2" t="n">
        <v>265</v>
      </c>
      <c r="B266" s="0" t="n">
        <v>20133401</v>
      </c>
      <c r="C266" s="3" t="s">
        <v>840</v>
      </c>
      <c r="D266" s="3" t="s">
        <v>830</v>
      </c>
      <c r="E266" s="0" t="n">
        <v>2013</v>
      </c>
      <c r="F266" s="3" t="s">
        <v>841</v>
      </c>
      <c r="G266" s="0" t="n">
        <v>387105</v>
      </c>
      <c r="H266" s="0" t="n">
        <v>280304</v>
      </c>
      <c r="I266" s="3" t="s">
        <v>842</v>
      </c>
      <c r="J266" s="3" t="s">
        <v>19</v>
      </c>
      <c r="K266" s="0" t="n">
        <v>3031131</v>
      </c>
      <c r="L266" s="0" t="n">
        <v>2400499</v>
      </c>
      <c r="M266" s="0" t="s">
        <v>843</v>
      </c>
      <c r="N266" s="0" t="s">
        <v>844</v>
      </c>
      <c r="O266" s="3" t="s">
        <v>22</v>
      </c>
    </row>
    <row r="267" customFormat="false" ht="13.5" hidden="false" customHeight="false" outlineLevel="0" collapsed="false">
      <c r="A267" s="2" t="n">
        <v>266</v>
      </c>
      <c r="B267" s="0" t="n">
        <v>20133400</v>
      </c>
      <c r="C267" s="3" t="s">
        <v>840</v>
      </c>
      <c r="D267" s="3" t="s">
        <v>830</v>
      </c>
      <c r="E267" s="0" t="n">
        <v>2013</v>
      </c>
      <c r="F267" s="3" t="s">
        <v>845</v>
      </c>
      <c r="G267" s="0" t="n">
        <v>309753</v>
      </c>
      <c r="H267" s="0" t="n">
        <v>280304</v>
      </c>
      <c r="I267" s="3" t="s">
        <v>842</v>
      </c>
      <c r="J267" s="3" t="s">
        <v>19</v>
      </c>
      <c r="K267" s="0" t="n">
        <v>3061510</v>
      </c>
      <c r="L267" s="0" t="n">
        <v>2400606</v>
      </c>
      <c r="M267" s="0" t="s">
        <v>846</v>
      </c>
      <c r="N267" s="0" t="s">
        <v>847</v>
      </c>
      <c r="O267" s="3" t="s">
        <v>22</v>
      </c>
    </row>
    <row r="268" customFormat="false" ht="13.5" hidden="false" customHeight="false" outlineLevel="0" collapsed="false">
      <c r="A268" s="2" t="n">
        <v>267</v>
      </c>
      <c r="B268" s="0" t="n">
        <v>20132277</v>
      </c>
      <c r="C268" s="3" t="s">
        <v>848</v>
      </c>
      <c r="D268" s="3" t="s">
        <v>830</v>
      </c>
      <c r="E268" s="0" t="n">
        <v>2013</v>
      </c>
      <c r="F268" s="3" t="s">
        <v>849</v>
      </c>
      <c r="G268" s="0" t="n">
        <v>360000</v>
      </c>
      <c r="H268" s="0" t="n">
        <v>280303</v>
      </c>
      <c r="I268" s="3" t="s">
        <v>837</v>
      </c>
      <c r="J268" s="3" t="s">
        <v>19</v>
      </c>
      <c r="K268" s="0" t="n">
        <v>3191200</v>
      </c>
      <c r="L268" s="0" t="n">
        <v>2411200</v>
      </c>
      <c r="M268" s="0" t="s">
        <v>850</v>
      </c>
      <c r="N268" s="0" t="s">
        <v>27</v>
      </c>
      <c r="O268" s="3" t="s">
        <v>22</v>
      </c>
    </row>
    <row r="269" customFormat="false" ht="13.5" hidden="false" customHeight="false" outlineLevel="0" collapsed="false">
      <c r="A269" s="2" t="n">
        <v>268</v>
      </c>
      <c r="B269" s="0" t="n">
        <v>20124586</v>
      </c>
      <c r="C269" s="3" t="s">
        <v>835</v>
      </c>
      <c r="D269" s="3" t="s">
        <v>830</v>
      </c>
      <c r="E269" s="0" t="n">
        <v>2012</v>
      </c>
      <c r="F269" s="3" t="s">
        <v>851</v>
      </c>
      <c r="G269" s="0" t="n">
        <v>541407.64</v>
      </c>
      <c r="H269" s="0" t="n">
        <v>280302</v>
      </c>
      <c r="I269" s="3" t="s">
        <v>852</v>
      </c>
      <c r="J269" s="3" t="s">
        <v>19</v>
      </c>
      <c r="K269" s="0" t="n">
        <v>4220301</v>
      </c>
      <c r="L269" s="0" t="n">
        <v>3032603</v>
      </c>
      <c r="M269" s="0" t="s">
        <v>853</v>
      </c>
      <c r="N269" s="0" t="s">
        <v>854</v>
      </c>
      <c r="O269" s="3" t="s">
        <v>22</v>
      </c>
    </row>
    <row r="270" customFormat="false" ht="13.5" hidden="false" customHeight="false" outlineLevel="0" collapsed="false">
      <c r="A270" s="2" t="n">
        <v>269</v>
      </c>
      <c r="B270" s="0" t="n">
        <v>20120885</v>
      </c>
      <c r="C270" s="3" t="s">
        <v>835</v>
      </c>
      <c r="D270" s="3" t="s">
        <v>830</v>
      </c>
      <c r="E270" s="0" t="n">
        <v>2012</v>
      </c>
      <c r="F270" s="3" t="s">
        <v>855</v>
      </c>
      <c r="G270" s="0" t="n">
        <v>789400</v>
      </c>
      <c r="H270" s="0" t="n">
        <v>280302</v>
      </c>
      <c r="I270" s="3" t="s">
        <v>852</v>
      </c>
      <c r="J270" s="3" t="s">
        <v>19</v>
      </c>
      <c r="K270" s="0" t="n">
        <v>4010602</v>
      </c>
      <c r="L270" s="0" t="n">
        <v>2100901</v>
      </c>
      <c r="M270" s="0" t="s">
        <v>856</v>
      </c>
      <c r="N270" s="0" t="s">
        <v>27</v>
      </c>
      <c r="O270" s="3" t="s">
        <v>22</v>
      </c>
    </row>
    <row r="271" customFormat="false" ht="13.5" hidden="false" customHeight="false" outlineLevel="0" collapsed="false">
      <c r="A271" s="2" t="n">
        <v>270</v>
      </c>
      <c r="B271" s="0" t="n">
        <v>20052901</v>
      </c>
      <c r="C271" s="3" t="s">
        <v>857</v>
      </c>
      <c r="D271" s="3" t="s">
        <v>830</v>
      </c>
      <c r="E271" s="0" t="n">
        <v>2005</v>
      </c>
      <c r="F271" s="3" t="s">
        <v>259</v>
      </c>
      <c r="G271" s="0" t="n">
        <v>572266</v>
      </c>
      <c r="H271" s="0" t="n">
        <v>10501</v>
      </c>
      <c r="I271" s="3" t="s">
        <v>40</v>
      </c>
      <c r="J271" s="3" t="s">
        <v>19</v>
      </c>
      <c r="K271" s="0" t="n">
        <v>4190125</v>
      </c>
      <c r="L271" s="0" t="n">
        <v>3180208</v>
      </c>
      <c r="M271" s="0" t="s">
        <v>858</v>
      </c>
      <c r="N271" s="0" t="s">
        <v>859</v>
      </c>
      <c r="O271" s="3" t="s">
        <v>22</v>
      </c>
    </row>
    <row r="272" customFormat="false" ht="13.5" hidden="false" customHeight="false" outlineLevel="0" collapsed="false">
      <c r="A272" s="2" t="n">
        <v>271</v>
      </c>
      <c r="B272" s="0" t="n">
        <v>20052902</v>
      </c>
      <c r="C272" s="3" t="s">
        <v>857</v>
      </c>
      <c r="D272" s="3" t="s">
        <v>830</v>
      </c>
      <c r="E272" s="0" t="n">
        <v>2005</v>
      </c>
      <c r="F272" s="3" t="s">
        <v>860</v>
      </c>
      <c r="G272" s="0" t="n">
        <v>2460469.56</v>
      </c>
      <c r="H272" s="0" t="n">
        <v>10501</v>
      </c>
      <c r="I272" s="3" t="s">
        <v>40</v>
      </c>
      <c r="J272" s="3" t="s">
        <v>19</v>
      </c>
      <c r="K272" s="0" t="n">
        <v>4190129</v>
      </c>
      <c r="L272" s="0" t="n">
        <v>3180208</v>
      </c>
      <c r="M272" s="0" t="s">
        <v>861</v>
      </c>
      <c r="N272" s="3" t="s">
        <v>201</v>
      </c>
      <c r="O272" s="3" t="s">
        <v>22</v>
      </c>
    </row>
    <row r="273" customFormat="false" ht="13.5" hidden="false" customHeight="false" outlineLevel="0" collapsed="false">
      <c r="A273" s="2" t="n">
        <v>272</v>
      </c>
      <c r="B273" s="0" t="n">
        <v>20020081</v>
      </c>
      <c r="C273" s="3" t="s">
        <v>829</v>
      </c>
      <c r="D273" s="3" t="s">
        <v>830</v>
      </c>
      <c r="E273" s="0" t="n">
        <v>2002</v>
      </c>
      <c r="F273" s="0" t="s">
        <v>862</v>
      </c>
      <c r="G273" s="0" t="n">
        <v>710836.5</v>
      </c>
      <c r="H273" s="0" t="n">
        <v>280201</v>
      </c>
      <c r="I273" s="3" t="s">
        <v>832</v>
      </c>
      <c r="J273" s="3" t="s">
        <v>320</v>
      </c>
      <c r="K273" s="0" t="n">
        <v>5010109</v>
      </c>
      <c r="L273" s="0" t="n">
        <v>2010199</v>
      </c>
      <c r="M273" s="0" t="s">
        <v>863</v>
      </c>
      <c r="N273" s="3" t="s">
        <v>864</v>
      </c>
      <c r="O273" s="3" t="s">
        <v>22</v>
      </c>
    </row>
    <row r="274" customFormat="false" ht="13.5" hidden="false" customHeight="false" outlineLevel="0" collapsed="false">
      <c r="A274" s="2" t="n">
        <v>273</v>
      </c>
      <c r="B274" s="0" t="n">
        <v>20023190</v>
      </c>
      <c r="C274" s="3" t="s">
        <v>857</v>
      </c>
      <c r="D274" s="3" t="s">
        <v>830</v>
      </c>
      <c r="E274" s="0" t="n">
        <v>2002</v>
      </c>
      <c r="F274" s="3" t="s">
        <v>865</v>
      </c>
      <c r="G274" s="0" t="n">
        <v>327197</v>
      </c>
      <c r="H274" s="0" t="n">
        <v>2842</v>
      </c>
      <c r="I274" s="3" t="s">
        <v>866</v>
      </c>
      <c r="J274" s="3" t="s">
        <v>320</v>
      </c>
      <c r="K274" s="0" t="n">
        <v>4190125</v>
      </c>
      <c r="L274" s="0" t="n">
        <v>3180208</v>
      </c>
      <c r="M274" s="0" t="s">
        <v>867</v>
      </c>
      <c r="N274" s="3" t="s">
        <v>868</v>
      </c>
      <c r="O274" s="3" t="s">
        <v>22</v>
      </c>
    </row>
    <row r="275" customFormat="false" ht="13.5" hidden="false" customHeight="false" outlineLevel="0" collapsed="false">
      <c r="A275" s="2" t="n">
        <v>274</v>
      </c>
      <c r="B275" s="0" t="n">
        <v>20023191</v>
      </c>
      <c r="C275" s="3" t="s">
        <v>857</v>
      </c>
      <c r="D275" s="3" t="s">
        <v>830</v>
      </c>
      <c r="E275" s="0" t="n">
        <v>2002</v>
      </c>
      <c r="F275" s="3" t="s">
        <v>869</v>
      </c>
      <c r="G275" s="0" t="n">
        <v>651396.46</v>
      </c>
      <c r="H275" s="0" t="n">
        <v>2842</v>
      </c>
      <c r="I275" s="3" t="s">
        <v>866</v>
      </c>
      <c r="J275" s="3" t="s">
        <v>320</v>
      </c>
      <c r="K275" s="0" t="n">
        <v>4190129</v>
      </c>
      <c r="L275" s="0" t="n">
        <v>3180208</v>
      </c>
      <c r="M275" s="0" t="s">
        <v>870</v>
      </c>
      <c r="N275" s="3" t="s">
        <v>871</v>
      </c>
      <c r="O275" s="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4" min="4" style="0" width="26.49"/>
    <col collapsed="false" customWidth="true" hidden="false" outlineLevel="0" max="6" min="6" style="0" width="25.62"/>
    <col collapsed="false" customWidth="true" hidden="false" outlineLevel="0" max="7" min="7" style="0" width="10.25"/>
    <col collapsed="false" customWidth="true" hidden="false" outlineLevel="0" max="9" min="9" style="0" width="16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3.5" hidden="false" customHeight="false" outlineLevel="0" collapsed="false">
      <c r="A2" s="2" t="n">
        <v>1</v>
      </c>
      <c r="B2" s="0" t="n">
        <v>20111258</v>
      </c>
      <c r="C2" s="3" t="s">
        <v>183</v>
      </c>
      <c r="D2" s="3" t="s">
        <v>16</v>
      </c>
      <c r="E2" s="0" t="n">
        <v>2011</v>
      </c>
      <c r="F2" s="3" t="s">
        <v>872</v>
      </c>
      <c r="G2" s="0" t="n">
        <v>324828</v>
      </c>
      <c r="H2" s="0" t="n">
        <v>10104</v>
      </c>
      <c r="I2" s="3" t="s">
        <v>185</v>
      </c>
      <c r="J2" s="3" t="s">
        <v>19</v>
      </c>
      <c r="K2" s="0" t="n">
        <v>3120121</v>
      </c>
      <c r="L2" s="0" t="n">
        <v>3601801</v>
      </c>
      <c r="M2" s="0" t="s">
        <v>873</v>
      </c>
      <c r="N2" s="0" t="s">
        <v>27</v>
      </c>
      <c r="O2" s="3" t="s">
        <v>22</v>
      </c>
    </row>
    <row r="3" customFormat="false" ht="13.5" hidden="false" customHeight="false" outlineLevel="0" collapsed="false">
      <c r="A3" s="2" t="n">
        <v>2</v>
      </c>
      <c r="B3" s="0" t="n">
        <v>20120164</v>
      </c>
      <c r="C3" s="3" t="s">
        <v>183</v>
      </c>
      <c r="D3" s="3" t="s">
        <v>16</v>
      </c>
      <c r="E3" s="0" t="n">
        <v>2012</v>
      </c>
      <c r="F3" s="3" t="s">
        <v>874</v>
      </c>
      <c r="G3" s="0" t="n">
        <v>500000</v>
      </c>
      <c r="H3" s="0" t="n">
        <v>10104</v>
      </c>
      <c r="I3" s="3" t="s">
        <v>185</v>
      </c>
      <c r="J3" s="3" t="s">
        <v>19</v>
      </c>
      <c r="K3" s="0" t="n">
        <v>4400101</v>
      </c>
      <c r="L3" s="0" t="n">
        <v>3260202</v>
      </c>
      <c r="M3" s="0" t="s">
        <v>26</v>
      </c>
      <c r="N3" s="0" t="s">
        <v>27</v>
      </c>
      <c r="O3" s="3" t="s">
        <v>22</v>
      </c>
    </row>
    <row r="4" customFormat="false" ht="13.5" hidden="false" customHeight="false" outlineLevel="0" collapsed="false">
      <c r="A4" s="2" t="n">
        <v>3</v>
      </c>
      <c r="B4" s="0" t="n">
        <v>20132177</v>
      </c>
      <c r="C4" s="3" t="s">
        <v>119</v>
      </c>
      <c r="D4" s="3" t="s">
        <v>16</v>
      </c>
      <c r="E4" s="0" t="n">
        <v>2013</v>
      </c>
      <c r="F4" s="3" t="s">
        <v>875</v>
      </c>
      <c r="G4" s="0" t="n">
        <v>439673.74</v>
      </c>
      <c r="H4" s="0" t="n">
        <v>107</v>
      </c>
      <c r="I4" s="3" t="s">
        <v>25</v>
      </c>
      <c r="J4" s="3" t="s">
        <v>19</v>
      </c>
      <c r="K4" s="0" t="n">
        <v>3052207</v>
      </c>
      <c r="L4" s="0" t="n">
        <v>2400502</v>
      </c>
      <c r="M4" s="0" t="s">
        <v>876</v>
      </c>
      <c r="N4" s="0" t="s">
        <v>27</v>
      </c>
      <c r="O4" s="3" t="s">
        <v>22</v>
      </c>
    </row>
    <row r="5" customFormat="false" ht="13.5" hidden="false" customHeight="false" outlineLevel="0" collapsed="false">
      <c r="A5" s="2" t="n">
        <v>4</v>
      </c>
      <c r="B5" s="0" t="n">
        <v>20121638</v>
      </c>
      <c r="C5" s="3" t="s">
        <v>61</v>
      </c>
      <c r="D5" s="3" t="s">
        <v>16</v>
      </c>
      <c r="E5" s="0" t="n">
        <v>2012</v>
      </c>
      <c r="F5" s="3" t="s">
        <v>877</v>
      </c>
      <c r="G5" s="0" t="n">
        <v>327400</v>
      </c>
      <c r="H5" s="0" t="n">
        <v>107</v>
      </c>
      <c r="I5" s="3" t="s">
        <v>25</v>
      </c>
      <c r="J5" s="3" t="s">
        <v>19</v>
      </c>
      <c r="K5" s="0" t="n">
        <v>4240100</v>
      </c>
      <c r="L5" s="0" t="n">
        <v>3032701</v>
      </c>
      <c r="M5" s="0" t="s">
        <v>878</v>
      </c>
      <c r="N5" s="0" t="s">
        <v>27</v>
      </c>
      <c r="O5" s="3" t="s">
        <v>22</v>
      </c>
    </row>
    <row r="6" customFormat="false" ht="13.5" hidden="false" customHeight="false" outlineLevel="0" collapsed="false">
      <c r="A6" s="2" t="n">
        <v>5</v>
      </c>
      <c r="B6" s="0" t="s">
        <v>879</v>
      </c>
      <c r="C6" s="3" t="s">
        <v>126</v>
      </c>
      <c r="D6" s="3" t="s">
        <v>16</v>
      </c>
      <c r="E6" s="0" t="n">
        <v>2016</v>
      </c>
      <c r="F6" s="3" t="s">
        <v>880</v>
      </c>
      <c r="G6" s="0" t="n">
        <v>350000</v>
      </c>
      <c r="H6" s="0" t="n">
        <v>108</v>
      </c>
      <c r="I6" s="3" t="s">
        <v>69</v>
      </c>
      <c r="J6" s="3" t="s">
        <v>19</v>
      </c>
      <c r="K6" s="0" t="n">
        <v>3030149</v>
      </c>
      <c r="L6" s="0" t="n">
        <v>2400401</v>
      </c>
      <c r="M6" s="0" t="s">
        <v>881</v>
      </c>
      <c r="N6" s="3" t="s">
        <v>129</v>
      </c>
      <c r="O6" s="3" t="s">
        <v>22</v>
      </c>
    </row>
    <row r="7" customFormat="false" ht="13.5" hidden="false" customHeight="false" outlineLevel="0" collapsed="false">
      <c r="A7" s="2" t="n">
        <v>6</v>
      </c>
      <c r="B7" s="0" t="s">
        <v>882</v>
      </c>
      <c r="C7" s="3" t="s">
        <v>43</v>
      </c>
      <c r="D7" s="3" t="s">
        <v>16</v>
      </c>
      <c r="E7" s="0" t="n">
        <v>2016</v>
      </c>
      <c r="F7" s="3" t="s">
        <v>137</v>
      </c>
      <c r="G7" s="0" t="n">
        <v>580000</v>
      </c>
      <c r="H7" s="0" t="n">
        <v>107</v>
      </c>
      <c r="I7" s="3" t="s">
        <v>25</v>
      </c>
      <c r="J7" s="3" t="s">
        <v>19</v>
      </c>
      <c r="K7" s="0" t="n">
        <v>3040101</v>
      </c>
      <c r="L7" s="0" t="n">
        <v>2400301</v>
      </c>
      <c r="M7" s="0" t="s">
        <v>883</v>
      </c>
      <c r="N7" s="0" t="s">
        <v>27</v>
      </c>
      <c r="O7" s="3" t="s">
        <v>22</v>
      </c>
    </row>
    <row r="8" customFormat="false" ht="13.5" hidden="false" customHeight="false" outlineLevel="0" collapsed="false">
      <c r="A8" s="2" t="n">
        <v>7</v>
      </c>
      <c r="B8" s="0" t="s">
        <v>884</v>
      </c>
      <c r="C8" s="3" t="s">
        <v>885</v>
      </c>
      <c r="D8" s="3" t="s">
        <v>16</v>
      </c>
      <c r="E8" s="0" t="n">
        <v>2016</v>
      </c>
      <c r="F8" s="3" t="s">
        <v>249</v>
      </c>
      <c r="G8" s="0" t="n">
        <v>469715</v>
      </c>
      <c r="H8" s="0" t="n">
        <v>108</v>
      </c>
      <c r="I8" s="3" t="s">
        <v>69</v>
      </c>
      <c r="J8" s="3" t="s">
        <v>19</v>
      </c>
      <c r="K8" s="0" t="n">
        <v>3030247</v>
      </c>
      <c r="L8" s="0" t="n">
        <v>2400403</v>
      </c>
      <c r="M8" s="0" t="s">
        <v>886</v>
      </c>
      <c r="N8" s="3" t="s">
        <v>887</v>
      </c>
      <c r="O8" s="3" t="s">
        <v>22</v>
      </c>
    </row>
    <row r="9" customFormat="false" ht="13.5" hidden="false" customHeight="false" outlineLevel="0" collapsed="false">
      <c r="A9" s="2" t="n">
        <v>8</v>
      </c>
      <c r="B9" s="0" t="s">
        <v>888</v>
      </c>
      <c r="C9" s="3" t="s">
        <v>131</v>
      </c>
      <c r="D9" s="3" t="s">
        <v>16</v>
      </c>
      <c r="E9" s="0" t="n">
        <v>2016</v>
      </c>
      <c r="F9" s="3" t="s">
        <v>889</v>
      </c>
      <c r="G9" s="0" t="n">
        <v>2423300</v>
      </c>
      <c r="H9" s="0" t="n">
        <v>108</v>
      </c>
      <c r="I9" s="3" t="s">
        <v>69</v>
      </c>
      <c r="J9" s="3" t="s">
        <v>19</v>
      </c>
      <c r="K9" s="0" t="n">
        <v>3030502</v>
      </c>
      <c r="L9" s="0" t="n">
        <v>2400405</v>
      </c>
      <c r="M9" s="0" t="s">
        <v>890</v>
      </c>
      <c r="N9" s="0" t="s">
        <v>891</v>
      </c>
      <c r="O9" s="3" t="s">
        <v>22</v>
      </c>
    </row>
    <row r="10" customFormat="false" ht="13.5" hidden="false" customHeight="false" outlineLevel="0" collapsed="false">
      <c r="A10" s="2" t="n">
        <v>9</v>
      </c>
      <c r="B10" s="0" t="s">
        <v>892</v>
      </c>
      <c r="C10" s="3" t="s">
        <v>85</v>
      </c>
      <c r="D10" s="3" t="s">
        <v>16</v>
      </c>
      <c r="E10" s="0" t="n">
        <v>2016</v>
      </c>
      <c r="F10" s="3" t="s">
        <v>893</v>
      </c>
      <c r="G10" s="0" t="n">
        <v>577641</v>
      </c>
      <c r="H10" s="0" t="n">
        <v>107</v>
      </c>
      <c r="I10" s="3" t="s">
        <v>25</v>
      </c>
      <c r="J10" s="3" t="s">
        <v>19</v>
      </c>
      <c r="K10" s="0" t="n">
        <v>3030706</v>
      </c>
      <c r="L10" s="0" t="n">
        <v>2400408</v>
      </c>
      <c r="M10" s="0" t="s">
        <v>894</v>
      </c>
      <c r="N10" s="0" t="s">
        <v>895</v>
      </c>
      <c r="O10" s="3" t="s">
        <v>22</v>
      </c>
    </row>
    <row r="11" customFormat="false" ht="13.5" hidden="false" customHeight="false" outlineLevel="0" collapsed="false">
      <c r="A11" s="2" t="n">
        <v>10</v>
      </c>
      <c r="B11" s="0" t="s">
        <v>896</v>
      </c>
      <c r="C11" s="3" t="s">
        <v>897</v>
      </c>
      <c r="D11" s="3" t="s">
        <v>16</v>
      </c>
      <c r="E11" s="0" t="n">
        <v>2016</v>
      </c>
      <c r="F11" s="3" t="s">
        <v>235</v>
      </c>
      <c r="G11" s="0" t="n">
        <v>500000</v>
      </c>
      <c r="H11" s="0" t="n">
        <v>108</v>
      </c>
      <c r="I11" s="3" t="s">
        <v>69</v>
      </c>
      <c r="J11" s="3" t="s">
        <v>19</v>
      </c>
      <c r="K11" s="0" t="n">
        <v>3050302</v>
      </c>
      <c r="L11" s="0" t="n">
        <v>2400501</v>
      </c>
      <c r="M11" s="0" t="s">
        <v>898</v>
      </c>
      <c r="N11" s="0" t="s">
        <v>899</v>
      </c>
      <c r="O11" s="3" t="s">
        <v>22</v>
      </c>
    </row>
    <row r="12" customFormat="false" ht="13.5" hidden="false" customHeight="false" outlineLevel="0" collapsed="false">
      <c r="A12" s="2" t="n">
        <v>11</v>
      </c>
      <c r="B12" s="0" t="s">
        <v>900</v>
      </c>
      <c r="C12" s="3" t="s">
        <v>885</v>
      </c>
      <c r="D12" s="3" t="s">
        <v>16</v>
      </c>
      <c r="E12" s="0" t="n">
        <v>2016</v>
      </c>
      <c r="F12" s="3" t="s">
        <v>901</v>
      </c>
      <c r="G12" s="0" t="n">
        <v>501253</v>
      </c>
      <c r="H12" s="0" t="n">
        <v>108</v>
      </c>
      <c r="I12" s="3" t="s">
        <v>69</v>
      </c>
      <c r="J12" s="3" t="s">
        <v>19</v>
      </c>
      <c r="K12" s="0" t="n">
        <v>3040404</v>
      </c>
      <c r="L12" s="0" t="n">
        <v>2400304</v>
      </c>
      <c r="M12" s="0" t="s">
        <v>902</v>
      </c>
      <c r="N12" s="3" t="s">
        <v>887</v>
      </c>
      <c r="O12" s="3" t="s">
        <v>22</v>
      </c>
    </row>
    <row r="13" customFormat="false" ht="13.5" hidden="false" customHeight="false" outlineLevel="0" collapsed="false">
      <c r="A13" s="2" t="n">
        <v>12</v>
      </c>
      <c r="B13" s="0" t="s">
        <v>903</v>
      </c>
      <c r="C13" s="3" t="s">
        <v>131</v>
      </c>
      <c r="D13" s="3" t="s">
        <v>16</v>
      </c>
      <c r="E13" s="0" t="n">
        <v>2016</v>
      </c>
      <c r="F13" s="0" t="s">
        <v>904</v>
      </c>
      <c r="G13" s="0" t="n">
        <v>976600</v>
      </c>
      <c r="H13" s="0" t="n">
        <v>108</v>
      </c>
      <c r="I13" s="3" t="s">
        <v>69</v>
      </c>
      <c r="J13" s="3" t="s">
        <v>19</v>
      </c>
      <c r="K13" s="0" t="n">
        <v>3030504</v>
      </c>
      <c r="L13" s="0" t="n">
        <v>2400405</v>
      </c>
      <c r="M13" s="0" t="s">
        <v>905</v>
      </c>
      <c r="N13" s="0" t="s">
        <v>906</v>
      </c>
      <c r="O13" s="3" t="s">
        <v>22</v>
      </c>
    </row>
    <row r="14" customFormat="false" ht="13.5" hidden="false" customHeight="false" outlineLevel="0" collapsed="false">
      <c r="A14" s="2" t="n">
        <v>13</v>
      </c>
      <c r="B14" s="0" t="s">
        <v>907</v>
      </c>
      <c r="C14" s="3" t="s">
        <v>43</v>
      </c>
      <c r="D14" s="3" t="s">
        <v>16</v>
      </c>
      <c r="E14" s="0" t="n">
        <v>2016</v>
      </c>
      <c r="F14" s="3" t="s">
        <v>908</v>
      </c>
      <c r="G14" s="0" t="n">
        <v>462359</v>
      </c>
      <c r="H14" s="0" t="n">
        <v>107</v>
      </c>
      <c r="I14" s="3" t="s">
        <v>25</v>
      </c>
      <c r="J14" s="3" t="s">
        <v>19</v>
      </c>
      <c r="K14" s="0" t="n">
        <v>3030706</v>
      </c>
      <c r="L14" s="0" t="n">
        <v>2400408</v>
      </c>
      <c r="M14" s="0" t="s">
        <v>909</v>
      </c>
      <c r="N14" s="3" t="s">
        <v>910</v>
      </c>
      <c r="O14" s="3" t="s">
        <v>22</v>
      </c>
    </row>
    <row r="15" customFormat="false" ht="13.5" hidden="false" customHeight="false" outlineLevel="0" collapsed="false">
      <c r="A15" s="2" t="n">
        <v>14</v>
      </c>
      <c r="B15" s="0" t="s">
        <v>911</v>
      </c>
      <c r="C15" s="3" t="s">
        <v>912</v>
      </c>
      <c r="D15" s="3" t="s">
        <v>16</v>
      </c>
      <c r="E15" s="0" t="n">
        <v>2016</v>
      </c>
      <c r="F15" s="3" t="s">
        <v>913</v>
      </c>
      <c r="G15" s="0" t="n">
        <v>356035</v>
      </c>
      <c r="H15" s="0" t="n">
        <v>10302</v>
      </c>
      <c r="I15" s="3" t="s">
        <v>138</v>
      </c>
      <c r="J15" s="3" t="s">
        <v>19</v>
      </c>
      <c r="K15" s="0" t="n">
        <v>3120400</v>
      </c>
      <c r="L15" s="0" t="n">
        <v>3601804</v>
      </c>
      <c r="M15" s="0" t="s">
        <v>914</v>
      </c>
      <c r="N15" s="0" t="s">
        <v>915</v>
      </c>
      <c r="O15" s="3" t="s">
        <v>22</v>
      </c>
    </row>
    <row r="16" customFormat="false" ht="13.5" hidden="false" customHeight="false" outlineLevel="0" collapsed="false">
      <c r="A16" s="2" t="n">
        <v>15</v>
      </c>
      <c r="B16" s="0" t="s">
        <v>916</v>
      </c>
      <c r="C16" s="3" t="s">
        <v>917</v>
      </c>
      <c r="D16" s="3" t="s">
        <v>16</v>
      </c>
      <c r="E16" s="0" t="n">
        <v>2016</v>
      </c>
      <c r="F16" s="3" t="s">
        <v>62</v>
      </c>
      <c r="G16" s="0" t="n">
        <v>1290000</v>
      </c>
      <c r="H16" s="0" t="n">
        <v>143</v>
      </c>
      <c r="I16" s="3" t="s">
        <v>97</v>
      </c>
      <c r="J16" s="3" t="s">
        <v>19</v>
      </c>
      <c r="K16" s="0" t="n">
        <v>3040101</v>
      </c>
      <c r="L16" s="0" t="n">
        <v>2400301</v>
      </c>
      <c r="M16" s="0" t="s">
        <v>918</v>
      </c>
      <c r="N16" s="3" t="s">
        <v>919</v>
      </c>
      <c r="O16" s="3" t="s">
        <v>22</v>
      </c>
    </row>
    <row r="17" customFormat="false" ht="13.5" hidden="false" customHeight="false" outlineLevel="0" collapsed="false">
      <c r="A17" s="2" t="n">
        <v>16</v>
      </c>
      <c r="B17" s="0" t="s">
        <v>920</v>
      </c>
      <c r="C17" s="3" t="s">
        <v>43</v>
      </c>
      <c r="D17" s="3" t="s">
        <v>16</v>
      </c>
      <c r="E17" s="0" t="n">
        <v>2016</v>
      </c>
      <c r="F17" s="3" t="s">
        <v>921</v>
      </c>
      <c r="G17" s="0" t="n">
        <v>486165</v>
      </c>
      <c r="H17" s="0" t="n">
        <v>107</v>
      </c>
      <c r="I17" s="3" t="s">
        <v>25</v>
      </c>
      <c r="J17" s="3" t="s">
        <v>19</v>
      </c>
      <c r="K17" s="0" t="n">
        <v>3030149</v>
      </c>
      <c r="L17" s="0" t="n">
        <v>2400401</v>
      </c>
      <c r="M17" s="0" t="s">
        <v>922</v>
      </c>
      <c r="N17" s="0" t="s">
        <v>27</v>
      </c>
      <c r="O17" s="3" t="s">
        <v>22</v>
      </c>
    </row>
    <row r="18" customFormat="false" ht="13.5" hidden="false" customHeight="false" outlineLevel="0" collapsed="false">
      <c r="A18" s="2" t="n">
        <v>17</v>
      </c>
      <c r="B18" s="0" t="s">
        <v>923</v>
      </c>
      <c r="C18" s="3" t="s">
        <v>924</v>
      </c>
      <c r="D18" s="3" t="s">
        <v>16</v>
      </c>
      <c r="E18" s="0" t="n">
        <v>2016</v>
      </c>
      <c r="F18" s="3" t="s">
        <v>925</v>
      </c>
      <c r="G18" s="0" t="n">
        <v>459033</v>
      </c>
      <c r="H18" s="0" t="n">
        <v>10501</v>
      </c>
      <c r="I18" s="3" t="s">
        <v>40</v>
      </c>
      <c r="J18" s="3" t="s">
        <v>19</v>
      </c>
      <c r="K18" s="0" t="n">
        <v>3031316</v>
      </c>
      <c r="L18" s="0" t="n">
        <v>2400499</v>
      </c>
      <c r="M18" s="3" t="s">
        <v>926</v>
      </c>
      <c r="N18" s="0" t="s">
        <v>927</v>
      </c>
      <c r="O18" s="3" t="s">
        <v>22</v>
      </c>
    </row>
    <row r="19" customFormat="false" ht="13.5" hidden="false" customHeight="false" outlineLevel="0" collapsed="false">
      <c r="A19" s="2" t="n">
        <v>18</v>
      </c>
      <c r="B19" s="0" t="s">
        <v>928</v>
      </c>
      <c r="C19" s="3" t="s">
        <v>38</v>
      </c>
      <c r="D19" s="3" t="s">
        <v>16</v>
      </c>
      <c r="E19" s="0" t="n">
        <v>2016</v>
      </c>
      <c r="F19" s="3" t="s">
        <v>17</v>
      </c>
      <c r="G19" s="0" t="n">
        <v>400000</v>
      </c>
      <c r="H19" s="0" t="n">
        <v>143</v>
      </c>
      <c r="I19" s="3" t="s">
        <v>97</v>
      </c>
      <c r="J19" s="3" t="s">
        <v>19</v>
      </c>
      <c r="K19" s="0" t="n">
        <v>3040404</v>
      </c>
      <c r="L19" s="0" t="n">
        <v>2400304</v>
      </c>
      <c r="M19" s="0" t="s">
        <v>929</v>
      </c>
      <c r="N19" s="0" t="s">
        <v>930</v>
      </c>
      <c r="O19" s="3" t="s">
        <v>22</v>
      </c>
    </row>
    <row r="20" customFormat="false" ht="13.5" hidden="false" customHeight="false" outlineLevel="0" collapsed="false">
      <c r="A20" s="2" t="n">
        <v>19</v>
      </c>
      <c r="B20" s="0" t="n">
        <v>20074104</v>
      </c>
      <c r="C20" s="3" t="s">
        <v>931</v>
      </c>
      <c r="D20" s="3" t="s">
        <v>16</v>
      </c>
      <c r="E20" s="0" t="n">
        <v>2007</v>
      </c>
      <c r="F20" s="3" t="s">
        <v>932</v>
      </c>
      <c r="G20" s="0" t="n">
        <v>324559</v>
      </c>
      <c r="H20" s="0" t="n">
        <v>10203</v>
      </c>
      <c r="I20" s="3" t="s">
        <v>933</v>
      </c>
      <c r="J20" s="3" t="s">
        <v>19</v>
      </c>
      <c r="K20" s="0" t="n">
        <v>3052026</v>
      </c>
      <c r="L20" s="0" t="n">
        <v>2400502</v>
      </c>
      <c r="M20" s="0" t="s">
        <v>934</v>
      </c>
      <c r="N20" s="3" t="s">
        <v>218</v>
      </c>
      <c r="O20" s="3" t="s">
        <v>22</v>
      </c>
    </row>
    <row r="21" customFormat="false" ht="13.5" hidden="false" customHeight="false" outlineLevel="0" collapsed="false">
      <c r="A21" s="2" t="n">
        <v>20</v>
      </c>
      <c r="B21" s="0" t="s">
        <v>935</v>
      </c>
      <c r="C21" s="3" t="s">
        <v>323</v>
      </c>
      <c r="D21" s="3" t="s">
        <v>324</v>
      </c>
      <c r="E21" s="0" t="n">
        <v>2016</v>
      </c>
      <c r="F21" s="3" t="s">
        <v>936</v>
      </c>
      <c r="G21" s="0" t="n">
        <v>321287.36</v>
      </c>
      <c r="H21" s="0" t="n">
        <v>40302</v>
      </c>
      <c r="I21" s="3" t="s">
        <v>326</v>
      </c>
      <c r="J21" s="3" t="s">
        <v>19</v>
      </c>
      <c r="K21" s="0" t="n">
        <v>3120425</v>
      </c>
      <c r="L21" s="0" t="n">
        <v>3601804</v>
      </c>
      <c r="M21" s="0" t="s">
        <v>937</v>
      </c>
      <c r="N21" s="0" t="s">
        <v>938</v>
      </c>
      <c r="O21" s="3" t="s">
        <v>22</v>
      </c>
    </row>
    <row r="22" customFormat="false" ht="13.5" hidden="false" customHeight="false" outlineLevel="0" collapsed="false">
      <c r="A22" s="2" t="n">
        <v>21</v>
      </c>
      <c r="B22" s="0" t="s">
        <v>939</v>
      </c>
      <c r="C22" s="3" t="s">
        <v>323</v>
      </c>
      <c r="D22" s="3" t="s">
        <v>324</v>
      </c>
      <c r="E22" s="0" t="n">
        <v>2016</v>
      </c>
      <c r="F22" s="3" t="s">
        <v>940</v>
      </c>
      <c r="G22" s="0" t="n">
        <v>427279.07</v>
      </c>
      <c r="H22" s="0" t="n">
        <v>40301</v>
      </c>
      <c r="I22" s="3" t="s">
        <v>334</v>
      </c>
      <c r="J22" s="3" t="s">
        <v>19</v>
      </c>
      <c r="K22" s="0" t="n">
        <v>3250255</v>
      </c>
      <c r="L22" s="0" t="n">
        <v>3602300</v>
      </c>
      <c r="M22" s="0" t="s">
        <v>941</v>
      </c>
      <c r="N22" s="0" t="e">
        <f aca="false"/>
        <v>#NAME?</v>
      </c>
      <c r="O22" s="3" t="s">
        <v>22</v>
      </c>
    </row>
    <row r="23" customFormat="false" ht="13.5" hidden="false" customHeight="false" outlineLevel="0" collapsed="false">
      <c r="A23" s="2" t="n">
        <v>22</v>
      </c>
      <c r="B23" s="0" t="n">
        <v>20093437</v>
      </c>
      <c r="C23" s="3" t="s">
        <v>942</v>
      </c>
      <c r="D23" s="3" t="s">
        <v>324</v>
      </c>
      <c r="E23" s="0" t="n">
        <v>2009</v>
      </c>
      <c r="F23" s="3" t="s">
        <v>943</v>
      </c>
      <c r="G23" s="0" t="n">
        <v>1496260</v>
      </c>
      <c r="H23" s="0" t="n">
        <v>40103</v>
      </c>
      <c r="I23" s="3" t="s">
        <v>944</v>
      </c>
      <c r="J23" s="3" t="s">
        <v>19</v>
      </c>
      <c r="K23" s="0" t="n">
        <v>5040503</v>
      </c>
      <c r="L23" s="0" t="n">
        <v>2321101</v>
      </c>
      <c r="M23" s="0" t="s">
        <v>945</v>
      </c>
      <c r="N23" s="0" t="s">
        <v>27</v>
      </c>
      <c r="O23" s="3" t="s">
        <v>22</v>
      </c>
    </row>
    <row r="24" customFormat="false" ht="13.5" hidden="false" customHeight="false" outlineLevel="0" collapsed="false">
      <c r="A24" s="2" t="n">
        <v>23</v>
      </c>
      <c r="B24" s="0" t="n">
        <v>20020171</v>
      </c>
      <c r="C24" s="3" t="s">
        <v>946</v>
      </c>
      <c r="D24" s="3" t="s">
        <v>324</v>
      </c>
      <c r="E24" s="0" t="n">
        <v>2002</v>
      </c>
      <c r="F24" s="3" t="s">
        <v>947</v>
      </c>
      <c r="G24" s="0" t="n">
        <v>300000</v>
      </c>
      <c r="H24" s="0" t="n">
        <v>402</v>
      </c>
      <c r="I24" s="3" t="s">
        <v>330</v>
      </c>
      <c r="J24" s="3" t="s">
        <v>320</v>
      </c>
      <c r="K24" s="0" t="n">
        <v>3120510</v>
      </c>
      <c r="L24" s="0" t="n">
        <v>3601899</v>
      </c>
      <c r="M24" s="0" t="s">
        <v>948</v>
      </c>
      <c r="N24" s="3" t="s">
        <v>949</v>
      </c>
      <c r="O24" s="3" t="s">
        <v>22</v>
      </c>
    </row>
    <row r="25" customFormat="false" ht="13.5" hidden="false" customHeight="false" outlineLevel="0" collapsed="false">
      <c r="A25" s="2" t="n">
        <v>24</v>
      </c>
      <c r="B25" s="0" t="n">
        <v>20111772</v>
      </c>
      <c r="C25" s="3" t="s">
        <v>950</v>
      </c>
      <c r="D25" s="3" t="s">
        <v>381</v>
      </c>
      <c r="E25" s="0" t="n">
        <v>2011</v>
      </c>
      <c r="F25" s="0" t="s">
        <v>951</v>
      </c>
      <c r="G25" s="0" t="n">
        <v>320000</v>
      </c>
      <c r="H25" s="0" t="n">
        <v>329</v>
      </c>
      <c r="I25" s="3" t="s">
        <v>952</v>
      </c>
      <c r="J25" s="3" t="s">
        <v>19</v>
      </c>
      <c r="K25" s="0" t="n">
        <v>3011100</v>
      </c>
      <c r="L25" s="0" t="n">
        <v>2400108</v>
      </c>
      <c r="M25" s="0" t="s">
        <v>953</v>
      </c>
      <c r="N25" s="0" t="s">
        <v>27</v>
      </c>
      <c r="O25" s="3" t="s">
        <v>22</v>
      </c>
    </row>
    <row r="26" customFormat="false" ht="13.5" hidden="false" customHeight="false" outlineLevel="0" collapsed="false">
      <c r="A26" s="2" t="n">
        <v>25</v>
      </c>
      <c r="B26" s="0" t="n">
        <v>20142321</v>
      </c>
      <c r="C26" s="3" t="s">
        <v>954</v>
      </c>
      <c r="D26" s="3" t="s">
        <v>381</v>
      </c>
      <c r="E26" s="0" t="n">
        <v>2014</v>
      </c>
      <c r="F26" s="3" t="s">
        <v>955</v>
      </c>
      <c r="G26" s="0" t="n">
        <v>796800</v>
      </c>
      <c r="H26" s="0" t="n">
        <v>34001</v>
      </c>
      <c r="I26" s="3" t="s">
        <v>383</v>
      </c>
      <c r="J26" s="3" t="s">
        <v>19</v>
      </c>
      <c r="K26" s="0" t="n">
        <v>4050707</v>
      </c>
      <c r="L26" s="0" t="n">
        <v>2100908</v>
      </c>
      <c r="M26" s="0" t="s">
        <v>956</v>
      </c>
      <c r="N26" s="0" t="s">
        <v>27</v>
      </c>
      <c r="O26" s="3" t="s">
        <v>22</v>
      </c>
    </row>
    <row r="27" customFormat="false" ht="13.5" hidden="false" customHeight="false" outlineLevel="0" collapsed="false">
      <c r="A27" s="2" t="n">
        <v>26</v>
      </c>
      <c r="B27" s="0" t="n">
        <v>20122510</v>
      </c>
      <c r="C27" s="3" t="s">
        <v>957</v>
      </c>
      <c r="D27" s="3" t="s">
        <v>381</v>
      </c>
      <c r="E27" s="0" t="n">
        <v>2012</v>
      </c>
      <c r="F27" s="3" t="s">
        <v>958</v>
      </c>
      <c r="G27" s="0" t="n">
        <v>557768.6</v>
      </c>
      <c r="H27" s="0" t="n">
        <v>31602</v>
      </c>
      <c r="I27" s="3" t="s">
        <v>418</v>
      </c>
      <c r="J27" s="3" t="s">
        <v>19</v>
      </c>
      <c r="K27" s="0" t="n">
        <v>3052518</v>
      </c>
      <c r="L27" s="0" t="n">
        <v>2412200</v>
      </c>
      <c r="M27" s="0" t="s">
        <v>959</v>
      </c>
      <c r="N27" s="0" t="s">
        <v>27</v>
      </c>
      <c r="O27" s="3" t="s">
        <v>22</v>
      </c>
    </row>
    <row r="28" customFormat="false" ht="13.5" hidden="false" customHeight="false" outlineLevel="0" collapsed="false">
      <c r="A28" s="2" t="n">
        <v>27</v>
      </c>
      <c r="B28" s="0" t="n">
        <v>20141099</v>
      </c>
      <c r="C28" s="3" t="s">
        <v>431</v>
      </c>
      <c r="D28" s="3" t="s">
        <v>381</v>
      </c>
      <c r="E28" s="0" t="n">
        <v>2014</v>
      </c>
      <c r="F28" s="3" t="s">
        <v>960</v>
      </c>
      <c r="G28" s="0" t="n">
        <v>320000</v>
      </c>
      <c r="H28" s="0" t="n">
        <v>31801</v>
      </c>
      <c r="I28" s="3" t="s">
        <v>396</v>
      </c>
      <c r="J28" s="3" t="s">
        <v>19</v>
      </c>
      <c r="K28" s="0" t="n">
        <v>3061004</v>
      </c>
      <c r="L28" s="0" t="n">
        <v>2400603</v>
      </c>
      <c r="M28" s="0" t="s">
        <v>961</v>
      </c>
      <c r="N28" s="0" t="s">
        <v>962</v>
      </c>
      <c r="O28" s="3" t="s">
        <v>22</v>
      </c>
    </row>
    <row r="29" customFormat="false" ht="13.5" hidden="false" customHeight="false" outlineLevel="0" collapsed="false">
      <c r="A29" s="2" t="n">
        <v>28</v>
      </c>
      <c r="B29" s="0" t="n">
        <v>20122128</v>
      </c>
      <c r="C29" s="3" t="s">
        <v>437</v>
      </c>
      <c r="D29" s="3" t="s">
        <v>381</v>
      </c>
      <c r="E29" s="0" t="n">
        <v>2012</v>
      </c>
      <c r="F29" s="3" t="s">
        <v>963</v>
      </c>
      <c r="G29" s="0" t="n">
        <v>528000</v>
      </c>
      <c r="H29" s="0" t="n">
        <v>349</v>
      </c>
      <c r="I29" s="3" t="s">
        <v>402</v>
      </c>
      <c r="J29" s="3" t="s">
        <v>19</v>
      </c>
      <c r="K29" s="0" t="n">
        <v>4011601</v>
      </c>
      <c r="L29" s="0" t="n">
        <v>2100901</v>
      </c>
      <c r="M29" s="3" t="s">
        <v>469</v>
      </c>
      <c r="N29" s="0" t="n">
        <v>100</v>
      </c>
      <c r="O29" s="3" t="s">
        <v>22</v>
      </c>
    </row>
    <row r="30" customFormat="false" ht="13.5" hidden="false" customHeight="false" outlineLevel="0" collapsed="false">
      <c r="A30" s="2" t="n">
        <v>29</v>
      </c>
      <c r="B30" s="0" t="n">
        <v>20141891</v>
      </c>
      <c r="C30" s="3" t="s">
        <v>397</v>
      </c>
      <c r="D30" s="3" t="s">
        <v>381</v>
      </c>
      <c r="E30" s="0" t="n">
        <v>2014</v>
      </c>
      <c r="F30" s="3" t="s">
        <v>964</v>
      </c>
      <c r="G30" s="0" t="n">
        <v>595753.15</v>
      </c>
      <c r="H30" s="0" t="n">
        <v>31301</v>
      </c>
      <c r="I30" s="3" t="s">
        <v>422</v>
      </c>
      <c r="J30" s="3" t="s">
        <v>19</v>
      </c>
      <c r="K30" s="0" t="n">
        <v>3160602</v>
      </c>
      <c r="L30" s="0" t="n">
        <v>2020200</v>
      </c>
      <c r="M30" s="0" t="s">
        <v>965</v>
      </c>
      <c r="N30" s="0" t="s">
        <v>27</v>
      </c>
      <c r="O30" s="3" t="s">
        <v>22</v>
      </c>
    </row>
    <row r="31" customFormat="false" ht="13.5" hidden="false" customHeight="false" outlineLevel="0" collapsed="false">
      <c r="A31" s="2" t="n">
        <v>30</v>
      </c>
      <c r="B31" s="0" t="s">
        <v>966</v>
      </c>
      <c r="C31" s="3" t="s">
        <v>409</v>
      </c>
      <c r="D31" s="3" t="s">
        <v>381</v>
      </c>
      <c r="E31" s="0" t="n">
        <v>2015</v>
      </c>
      <c r="F31" s="3" t="s">
        <v>967</v>
      </c>
      <c r="G31" s="0" t="n">
        <v>500000</v>
      </c>
      <c r="H31" s="0" t="n">
        <v>348</v>
      </c>
      <c r="I31" s="3" t="s">
        <v>411</v>
      </c>
      <c r="J31" s="3" t="s">
        <v>19</v>
      </c>
      <c r="K31" s="0" t="n">
        <v>5070105</v>
      </c>
      <c r="L31" s="0" t="n">
        <v>2100904</v>
      </c>
      <c r="M31" s="0" t="s">
        <v>968</v>
      </c>
      <c r="N31" s="0" t="s">
        <v>969</v>
      </c>
      <c r="O31" s="3" t="s">
        <v>22</v>
      </c>
    </row>
    <row r="32" customFormat="false" ht="13.5" hidden="false" customHeight="false" outlineLevel="0" collapsed="false">
      <c r="A32" s="2" t="n">
        <v>31</v>
      </c>
      <c r="B32" s="0" t="s">
        <v>970</v>
      </c>
      <c r="C32" s="3" t="s">
        <v>971</v>
      </c>
      <c r="D32" s="3" t="s">
        <v>381</v>
      </c>
      <c r="E32" s="0" t="n">
        <v>2016</v>
      </c>
      <c r="F32" s="3" t="s">
        <v>972</v>
      </c>
      <c r="G32" s="0" t="n">
        <v>485000</v>
      </c>
      <c r="H32" s="0" t="n">
        <v>349</v>
      </c>
      <c r="I32" s="3" t="s">
        <v>402</v>
      </c>
      <c r="J32" s="3" t="s">
        <v>19</v>
      </c>
      <c r="K32" s="0" t="n">
        <v>3141121</v>
      </c>
      <c r="L32" s="0" t="n">
        <v>3601308</v>
      </c>
      <c r="M32" s="3" t="s">
        <v>560</v>
      </c>
      <c r="N32" s="3" t="s">
        <v>973</v>
      </c>
      <c r="O32" s="3" t="s">
        <v>22</v>
      </c>
    </row>
    <row r="33" customFormat="false" ht="13.5" hidden="false" customHeight="false" outlineLevel="0" collapsed="false">
      <c r="A33" s="2" t="n">
        <v>32</v>
      </c>
      <c r="B33" s="0" t="s">
        <v>974</v>
      </c>
      <c r="C33" s="3" t="s">
        <v>975</v>
      </c>
      <c r="D33" s="3" t="s">
        <v>381</v>
      </c>
      <c r="E33" s="0" t="n">
        <v>2016</v>
      </c>
      <c r="F33" s="3" t="s">
        <v>976</v>
      </c>
      <c r="G33" s="0" t="n">
        <v>682544.2</v>
      </c>
      <c r="H33" s="0" t="n">
        <v>348</v>
      </c>
      <c r="I33" s="3" t="s">
        <v>411</v>
      </c>
      <c r="J33" s="3" t="s">
        <v>19</v>
      </c>
      <c r="K33" s="0" t="n">
        <v>5080611</v>
      </c>
      <c r="L33" s="0" t="n">
        <v>3230303</v>
      </c>
      <c r="M33" s="0" t="s">
        <v>977</v>
      </c>
      <c r="N33" s="0" t="s">
        <v>978</v>
      </c>
      <c r="O33" s="3" t="s">
        <v>22</v>
      </c>
    </row>
    <row r="34" customFormat="false" ht="13.5" hidden="false" customHeight="false" outlineLevel="0" collapsed="false">
      <c r="A34" s="2" t="n">
        <v>33</v>
      </c>
      <c r="B34" s="0" t="s">
        <v>979</v>
      </c>
      <c r="C34" s="3" t="s">
        <v>404</v>
      </c>
      <c r="D34" s="3" t="s">
        <v>381</v>
      </c>
      <c r="E34" s="0" t="n">
        <v>2016</v>
      </c>
      <c r="F34" s="3" t="s">
        <v>980</v>
      </c>
      <c r="G34" s="0" t="n">
        <v>349000</v>
      </c>
      <c r="H34" s="0" t="n">
        <v>344</v>
      </c>
      <c r="I34" s="3" t="s">
        <v>406</v>
      </c>
      <c r="J34" s="3" t="s">
        <v>19</v>
      </c>
      <c r="K34" s="0" t="n">
        <v>3040907</v>
      </c>
      <c r="L34" s="0" t="n">
        <v>2400310</v>
      </c>
      <c r="M34" s="3" t="s">
        <v>981</v>
      </c>
      <c r="N34" s="3" t="s">
        <v>129</v>
      </c>
      <c r="O34" s="3" t="s">
        <v>22</v>
      </c>
    </row>
    <row r="35" customFormat="false" ht="13.5" hidden="false" customHeight="false" outlineLevel="0" collapsed="false">
      <c r="A35" s="2" t="n">
        <v>34</v>
      </c>
      <c r="B35" s="0" t="s">
        <v>982</v>
      </c>
      <c r="C35" s="3" t="s">
        <v>404</v>
      </c>
      <c r="D35" s="3" t="s">
        <v>381</v>
      </c>
      <c r="E35" s="0" t="n">
        <v>2016</v>
      </c>
      <c r="F35" s="3" t="s">
        <v>983</v>
      </c>
      <c r="G35" s="0" t="n">
        <v>703915.86</v>
      </c>
      <c r="H35" s="0" t="n">
        <v>344</v>
      </c>
      <c r="I35" s="3" t="s">
        <v>406</v>
      </c>
      <c r="J35" s="3" t="s">
        <v>19</v>
      </c>
      <c r="K35" s="0" t="n">
        <v>3040303</v>
      </c>
      <c r="L35" s="0" t="n">
        <v>2400303</v>
      </c>
      <c r="M35" s="0" t="s">
        <v>984</v>
      </c>
      <c r="N35" s="0" t="s">
        <v>985</v>
      </c>
      <c r="O35" s="3" t="s">
        <v>22</v>
      </c>
    </row>
    <row r="36" customFormat="false" ht="13.5" hidden="false" customHeight="false" outlineLevel="0" collapsed="false">
      <c r="A36" s="2" t="n">
        <v>35</v>
      </c>
      <c r="B36" s="0" t="n">
        <v>20032291</v>
      </c>
      <c r="C36" s="3" t="s">
        <v>986</v>
      </c>
      <c r="D36" s="3" t="s">
        <v>381</v>
      </c>
      <c r="E36" s="0" t="n">
        <v>2003</v>
      </c>
      <c r="F36" s="3" t="s">
        <v>987</v>
      </c>
      <c r="G36" s="0" t="n">
        <v>351610</v>
      </c>
      <c r="H36" s="0" t="n">
        <v>344</v>
      </c>
      <c r="I36" s="3" t="s">
        <v>406</v>
      </c>
      <c r="J36" s="3" t="s">
        <v>19</v>
      </c>
      <c r="K36" s="0" t="n">
        <v>3011002</v>
      </c>
      <c r="L36" s="0" t="n">
        <v>2400109</v>
      </c>
      <c r="M36" s="3" t="s">
        <v>988</v>
      </c>
      <c r="N36" s="3" t="s">
        <v>989</v>
      </c>
      <c r="O36" s="3" t="s">
        <v>22</v>
      </c>
    </row>
    <row r="37" customFormat="false" ht="13.5" hidden="false" customHeight="false" outlineLevel="0" collapsed="false">
      <c r="A37" s="2" t="n">
        <v>36</v>
      </c>
      <c r="B37" s="0" t="n">
        <v>20031052</v>
      </c>
      <c r="C37" s="3" t="s">
        <v>517</v>
      </c>
      <c r="D37" s="3" t="s">
        <v>381</v>
      </c>
      <c r="E37" s="0" t="n">
        <v>2003</v>
      </c>
      <c r="F37" s="3" t="s">
        <v>990</v>
      </c>
      <c r="G37" s="0" t="n">
        <v>376238</v>
      </c>
      <c r="H37" s="0" t="n">
        <v>31301</v>
      </c>
      <c r="I37" s="3" t="s">
        <v>422</v>
      </c>
      <c r="J37" s="3" t="s">
        <v>19</v>
      </c>
      <c r="K37" s="0" t="n">
        <v>12020200</v>
      </c>
      <c r="L37" s="0" t="n">
        <v>2400704</v>
      </c>
      <c r="M37" s="0" t="s">
        <v>991</v>
      </c>
      <c r="N37" s="3" t="s">
        <v>992</v>
      </c>
      <c r="O37" s="3" t="s">
        <v>22</v>
      </c>
    </row>
    <row r="38" customFormat="false" ht="13.5" hidden="false" customHeight="false" outlineLevel="0" collapsed="false">
      <c r="A38" s="2" t="n">
        <v>37</v>
      </c>
      <c r="B38" s="0" t="n">
        <v>20044875</v>
      </c>
      <c r="C38" s="3" t="s">
        <v>993</v>
      </c>
      <c r="D38" s="3" t="s">
        <v>381</v>
      </c>
      <c r="E38" s="0" t="n">
        <v>2004</v>
      </c>
      <c r="F38" s="3" t="s">
        <v>994</v>
      </c>
      <c r="G38" s="0" t="n">
        <v>496655</v>
      </c>
      <c r="H38" s="0" t="n">
        <v>31701</v>
      </c>
      <c r="I38" s="3" t="s">
        <v>451</v>
      </c>
      <c r="J38" s="3" t="s">
        <v>320</v>
      </c>
      <c r="K38" s="0" t="n">
        <v>3030810</v>
      </c>
      <c r="L38" s="0" t="n">
        <v>2400402</v>
      </c>
      <c r="M38" s="0" t="s">
        <v>995</v>
      </c>
      <c r="N38" s="3" t="s">
        <v>996</v>
      </c>
      <c r="O38" s="3" t="s">
        <v>22</v>
      </c>
    </row>
    <row r="39" customFormat="false" ht="13.5" hidden="false" customHeight="false" outlineLevel="0" collapsed="false">
      <c r="A39" s="2" t="n">
        <v>38</v>
      </c>
      <c r="B39" s="0" t="n">
        <v>20031691</v>
      </c>
      <c r="C39" s="3" t="s">
        <v>554</v>
      </c>
      <c r="D39" s="3" t="s">
        <v>381</v>
      </c>
      <c r="E39" s="0" t="n">
        <v>2003</v>
      </c>
      <c r="F39" s="3" t="s">
        <v>967</v>
      </c>
      <c r="G39" s="0" t="n">
        <v>423521</v>
      </c>
      <c r="H39" s="0" t="n">
        <v>31701</v>
      </c>
      <c r="I39" s="3" t="s">
        <v>451</v>
      </c>
      <c r="J39" s="3" t="s">
        <v>320</v>
      </c>
      <c r="K39" s="0" t="n">
        <v>5070106</v>
      </c>
      <c r="L39" s="0" t="n">
        <v>2100904</v>
      </c>
      <c r="M39" s="3" t="s">
        <v>281</v>
      </c>
      <c r="N39" s="3" t="s">
        <v>997</v>
      </c>
      <c r="O39" s="3" t="s">
        <v>22</v>
      </c>
    </row>
    <row r="40" customFormat="false" ht="13.5" hidden="false" customHeight="false" outlineLevel="0" collapsed="false">
      <c r="A40" s="2" t="n">
        <v>39</v>
      </c>
      <c r="B40" s="0" t="s">
        <v>998</v>
      </c>
      <c r="C40" s="3" t="s">
        <v>574</v>
      </c>
      <c r="D40" s="3" t="s">
        <v>575</v>
      </c>
      <c r="E40" s="0" t="n">
        <v>2016</v>
      </c>
      <c r="F40" s="3" t="s">
        <v>999</v>
      </c>
      <c r="G40" s="0" t="n">
        <v>987500</v>
      </c>
      <c r="H40" s="0" t="n">
        <v>250102</v>
      </c>
      <c r="I40" s="3" t="s">
        <v>577</v>
      </c>
      <c r="J40" s="3" t="s">
        <v>19</v>
      </c>
      <c r="K40" s="0" t="n">
        <v>4330107</v>
      </c>
      <c r="L40" s="0" t="n">
        <v>3100701</v>
      </c>
      <c r="M40" s="0" t="s">
        <v>1000</v>
      </c>
      <c r="N40" s="0" t="s">
        <v>1001</v>
      </c>
      <c r="O40" s="3" t="s">
        <v>22</v>
      </c>
    </row>
    <row r="41" customFormat="false" ht="13.5" hidden="false" customHeight="false" outlineLevel="0" collapsed="false">
      <c r="A41" s="2" t="n">
        <v>40</v>
      </c>
      <c r="B41" s="0" t="n">
        <v>20100259</v>
      </c>
      <c r="C41" s="3" t="s">
        <v>1002</v>
      </c>
      <c r="D41" s="3" t="s">
        <v>575</v>
      </c>
      <c r="E41" s="0" t="n">
        <v>2010</v>
      </c>
      <c r="F41" s="3" t="s">
        <v>1003</v>
      </c>
      <c r="G41" s="0" t="n">
        <v>300000</v>
      </c>
      <c r="H41" s="0" t="n">
        <v>960</v>
      </c>
      <c r="I41" s="3" t="s">
        <v>1004</v>
      </c>
      <c r="J41" s="3" t="s">
        <v>19</v>
      </c>
      <c r="K41" s="0" t="n">
        <v>7020400</v>
      </c>
      <c r="L41" s="0" t="n">
        <v>3220399</v>
      </c>
      <c r="M41" s="0" t="s">
        <v>1005</v>
      </c>
      <c r="N41" s="3" t="s">
        <v>201</v>
      </c>
      <c r="O41" s="3" t="s">
        <v>22</v>
      </c>
    </row>
    <row r="42" customFormat="false" ht="13.5" hidden="false" customHeight="false" outlineLevel="0" collapsed="false">
      <c r="A42" s="2" t="n">
        <v>41</v>
      </c>
      <c r="B42" s="0" t="n">
        <v>20081171</v>
      </c>
      <c r="C42" s="3" t="s">
        <v>1006</v>
      </c>
      <c r="D42" s="3" t="s">
        <v>575</v>
      </c>
      <c r="E42" s="0" t="n">
        <v>2008</v>
      </c>
      <c r="F42" s="3" t="s">
        <v>1007</v>
      </c>
      <c r="G42" s="0" t="n">
        <v>642000</v>
      </c>
      <c r="H42" s="0" t="n">
        <v>250103</v>
      </c>
      <c r="I42" s="3" t="s">
        <v>1008</v>
      </c>
      <c r="J42" s="3" t="s">
        <v>19</v>
      </c>
      <c r="K42" s="0" t="n">
        <v>3040400</v>
      </c>
      <c r="L42" s="0" t="n">
        <v>2400304</v>
      </c>
      <c r="M42" s="0" t="s">
        <v>1009</v>
      </c>
      <c r="N42" s="3" t="s">
        <v>201</v>
      </c>
      <c r="O42" s="3" t="s">
        <v>22</v>
      </c>
    </row>
    <row r="43" customFormat="false" ht="13.5" hidden="false" customHeight="false" outlineLevel="0" collapsed="false">
      <c r="A43" s="2" t="n">
        <v>42</v>
      </c>
      <c r="B43" s="0" t="n">
        <v>20091665</v>
      </c>
      <c r="C43" s="3" t="s">
        <v>1006</v>
      </c>
      <c r="D43" s="3" t="s">
        <v>575</v>
      </c>
      <c r="E43" s="0" t="n">
        <v>2009</v>
      </c>
      <c r="F43" s="3" t="s">
        <v>1010</v>
      </c>
      <c r="G43" s="0" t="n">
        <v>455300</v>
      </c>
      <c r="H43" s="0" t="n">
        <v>250103</v>
      </c>
      <c r="I43" s="3" t="s">
        <v>1008</v>
      </c>
      <c r="J43" s="3" t="s">
        <v>19</v>
      </c>
      <c r="K43" s="0" t="n">
        <v>3141067</v>
      </c>
      <c r="L43" s="0" t="n">
        <v>3601315</v>
      </c>
      <c r="M43" s="0" t="s">
        <v>1011</v>
      </c>
      <c r="N43" s="3" t="s">
        <v>201</v>
      </c>
      <c r="O43" s="3" t="s">
        <v>22</v>
      </c>
    </row>
    <row r="44" customFormat="false" ht="13.5" hidden="false" customHeight="false" outlineLevel="0" collapsed="false">
      <c r="A44" s="2" t="n">
        <v>43</v>
      </c>
      <c r="B44" s="0" t="n">
        <v>20092843</v>
      </c>
      <c r="C44" s="3" t="s">
        <v>574</v>
      </c>
      <c r="D44" s="3" t="s">
        <v>575</v>
      </c>
      <c r="E44" s="0" t="n">
        <v>2009</v>
      </c>
      <c r="F44" s="3" t="s">
        <v>1012</v>
      </c>
      <c r="G44" s="0" t="n">
        <v>347006</v>
      </c>
      <c r="H44" s="0" t="n">
        <v>250102</v>
      </c>
      <c r="I44" s="3" t="s">
        <v>577</v>
      </c>
      <c r="J44" s="3" t="s">
        <v>19</v>
      </c>
      <c r="K44" s="0" t="n">
        <v>3191322</v>
      </c>
      <c r="L44" s="0" t="n">
        <v>2411900</v>
      </c>
      <c r="M44" s="0" t="s">
        <v>1013</v>
      </c>
      <c r="N44" s="3" t="s">
        <v>201</v>
      </c>
      <c r="O44" s="3" t="s">
        <v>22</v>
      </c>
    </row>
    <row r="45" customFormat="false" ht="13.5" hidden="false" customHeight="false" outlineLevel="0" collapsed="false">
      <c r="A45" s="2" t="n">
        <v>44</v>
      </c>
      <c r="B45" s="0" t="n">
        <v>20082136</v>
      </c>
      <c r="C45" s="3" t="s">
        <v>1014</v>
      </c>
      <c r="D45" s="3" t="s">
        <v>575</v>
      </c>
      <c r="E45" s="0" t="n">
        <v>2008</v>
      </c>
      <c r="F45" s="3" t="s">
        <v>1015</v>
      </c>
      <c r="G45" s="0" t="n">
        <v>329723</v>
      </c>
      <c r="H45" s="0" t="n">
        <v>250102</v>
      </c>
      <c r="I45" s="3" t="s">
        <v>577</v>
      </c>
      <c r="J45" s="3" t="s">
        <v>19</v>
      </c>
      <c r="K45" s="0" t="n">
        <v>3240000</v>
      </c>
      <c r="L45" s="0" t="n">
        <v>3601900</v>
      </c>
      <c r="M45" s="0" t="s">
        <v>1016</v>
      </c>
      <c r="N45" s="3" t="s">
        <v>201</v>
      </c>
      <c r="O45" s="3" t="s">
        <v>22</v>
      </c>
    </row>
    <row r="46" customFormat="false" ht="13.5" hidden="false" customHeight="false" outlineLevel="0" collapsed="false">
      <c r="A46" s="2" t="n">
        <v>45</v>
      </c>
      <c r="B46" s="0" t="n">
        <v>20091572</v>
      </c>
      <c r="C46" s="3" t="s">
        <v>1017</v>
      </c>
      <c r="D46" s="3" t="s">
        <v>575</v>
      </c>
      <c r="E46" s="0" t="n">
        <v>2009</v>
      </c>
      <c r="F46" s="3" t="s">
        <v>1018</v>
      </c>
      <c r="G46" s="0" t="n">
        <v>360000</v>
      </c>
      <c r="H46" s="0" t="n">
        <v>250102</v>
      </c>
      <c r="I46" s="3" t="s">
        <v>577</v>
      </c>
      <c r="J46" s="3" t="s">
        <v>19</v>
      </c>
      <c r="K46" s="0" t="n">
        <v>3050800</v>
      </c>
      <c r="L46" s="0" t="n">
        <v>2400501</v>
      </c>
      <c r="M46" s="0" t="s">
        <v>1019</v>
      </c>
      <c r="N46" s="3" t="s">
        <v>1020</v>
      </c>
      <c r="O46" s="3" t="s">
        <v>22</v>
      </c>
    </row>
    <row r="47" customFormat="false" ht="13.5" hidden="false" customHeight="false" outlineLevel="0" collapsed="false">
      <c r="A47" s="2" t="n">
        <v>46</v>
      </c>
      <c r="B47" s="0" t="n">
        <v>20081010</v>
      </c>
      <c r="C47" s="3" t="s">
        <v>1021</v>
      </c>
      <c r="D47" s="3" t="s">
        <v>1022</v>
      </c>
      <c r="E47" s="0" t="n">
        <v>2008</v>
      </c>
      <c r="F47" s="3" t="s">
        <v>1023</v>
      </c>
      <c r="G47" s="0" t="n">
        <v>311808</v>
      </c>
      <c r="H47" s="0" t="n">
        <v>60901</v>
      </c>
      <c r="I47" s="3" t="s">
        <v>1024</v>
      </c>
      <c r="J47" s="3" t="s">
        <v>19</v>
      </c>
      <c r="K47" s="0" t="n">
        <v>3191200</v>
      </c>
      <c r="L47" s="0" t="n">
        <v>2411200</v>
      </c>
      <c r="M47" s="0" t="s">
        <v>1025</v>
      </c>
      <c r="N47" s="3" t="s">
        <v>201</v>
      </c>
      <c r="O47" s="3" t="s">
        <v>22</v>
      </c>
    </row>
    <row r="48" customFormat="false" ht="13.5" hidden="false" customHeight="false" outlineLevel="0" collapsed="false">
      <c r="A48" s="2" t="n">
        <v>47</v>
      </c>
      <c r="B48" s="0" t="n">
        <v>20130493</v>
      </c>
      <c r="C48" s="3" t="s">
        <v>608</v>
      </c>
      <c r="D48" s="3" t="s">
        <v>592</v>
      </c>
      <c r="E48" s="0" t="n">
        <v>2013</v>
      </c>
      <c r="F48" s="3" t="s">
        <v>1026</v>
      </c>
      <c r="G48" s="0" t="n">
        <v>416821.71</v>
      </c>
      <c r="H48" s="0" t="n">
        <v>107</v>
      </c>
      <c r="I48" s="3" t="s">
        <v>25</v>
      </c>
      <c r="J48" s="3" t="s">
        <v>19</v>
      </c>
      <c r="K48" s="0" t="n">
        <v>3030131</v>
      </c>
      <c r="L48" s="0" t="n">
        <v>2400401</v>
      </c>
      <c r="M48" s="0" t="s">
        <v>1027</v>
      </c>
      <c r="N48" s="0" t="s">
        <v>27</v>
      </c>
      <c r="O48" s="3" t="s">
        <v>22</v>
      </c>
    </row>
    <row r="49" customFormat="false" ht="13.5" hidden="false" customHeight="false" outlineLevel="0" collapsed="false">
      <c r="A49" s="2" t="n">
        <v>48</v>
      </c>
      <c r="B49" s="0" t="s">
        <v>1028</v>
      </c>
      <c r="C49" s="3" t="s">
        <v>1029</v>
      </c>
      <c r="D49" s="3" t="s">
        <v>592</v>
      </c>
      <c r="E49" s="0" t="n">
        <v>2016</v>
      </c>
      <c r="F49" s="3" t="s">
        <v>1030</v>
      </c>
      <c r="G49" s="0" t="n">
        <v>756793</v>
      </c>
      <c r="H49" s="0" t="n">
        <v>107</v>
      </c>
      <c r="I49" s="3" t="s">
        <v>25</v>
      </c>
      <c r="J49" s="3" t="s">
        <v>19</v>
      </c>
      <c r="K49" s="0" t="n">
        <v>3040404</v>
      </c>
      <c r="L49" s="0" t="n">
        <v>2400304</v>
      </c>
      <c r="M49" s="3" t="s">
        <v>1031</v>
      </c>
      <c r="N49" s="0" t="s">
        <v>1032</v>
      </c>
      <c r="O49" s="3" t="s">
        <v>22</v>
      </c>
    </row>
    <row r="50" customFormat="false" ht="13.5" hidden="false" customHeight="false" outlineLevel="0" collapsed="false">
      <c r="A50" s="2" t="n">
        <v>49</v>
      </c>
      <c r="B50" s="0" t="s">
        <v>1033</v>
      </c>
      <c r="C50" s="3" t="s">
        <v>1034</v>
      </c>
      <c r="D50" s="3" t="s">
        <v>592</v>
      </c>
      <c r="E50" s="0" t="n">
        <v>2016</v>
      </c>
      <c r="F50" s="3" t="s">
        <v>1035</v>
      </c>
      <c r="G50" s="0" t="n">
        <v>663000</v>
      </c>
      <c r="H50" s="0" t="n">
        <v>2421</v>
      </c>
      <c r="I50" s="3" t="s">
        <v>634</v>
      </c>
      <c r="J50" s="3" t="s">
        <v>19</v>
      </c>
      <c r="K50" s="0" t="n">
        <v>3040908</v>
      </c>
      <c r="L50" s="0" t="n">
        <v>2400310</v>
      </c>
      <c r="M50" s="0" t="s">
        <v>1036</v>
      </c>
      <c r="N50" s="3" t="s">
        <v>129</v>
      </c>
      <c r="O50" s="3" t="s">
        <v>22</v>
      </c>
    </row>
    <row r="51" customFormat="false" ht="13.5" hidden="false" customHeight="false" outlineLevel="0" collapsed="false">
      <c r="A51" s="2" t="n">
        <v>50</v>
      </c>
      <c r="B51" s="0" t="s">
        <v>1037</v>
      </c>
      <c r="C51" s="3" t="s">
        <v>695</v>
      </c>
      <c r="D51" s="3" t="s">
        <v>592</v>
      </c>
      <c r="E51" s="0" t="n">
        <v>2016</v>
      </c>
      <c r="F51" s="3" t="s">
        <v>774</v>
      </c>
      <c r="G51" s="0" t="n">
        <v>1150000</v>
      </c>
      <c r="H51" s="0" t="n">
        <v>2421</v>
      </c>
      <c r="I51" s="3" t="s">
        <v>634</v>
      </c>
      <c r="J51" s="3" t="s">
        <v>19</v>
      </c>
      <c r="K51" s="0" t="n">
        <v>3040108</v>
      </c>
      <c r="L51" s="0" t="n">
        <v>2400301</v>
      </c>
      <c r="M51" s="0" t="s">
        <v>1038</v>
      </c>
      <c r="N51" s="0" t="s">
        <v>1039</v>
      </c>
      <c r="O51" s="3" t="s">
        <v>22</v>
      </c>
    </row>
    <row r="52" customFormat="false" ht="13.5" hidden="false" customHeight="false" outlineLevel="0" collapsed="false">
      <c r="A52" s="2" t="n">
        <v>51</v>
      </c>
      <c r="B52" s="0" t="s">
        <v>1040</v>
      </c>
      <c r="C52" s="3" t="s">
        <v>627</v>
      </c>
      <c r="D52" s="3" t="s">
        <v>592</v>
      </c>
      <c r="E52" s="0" t="n">
        <v>2016</v>
      </c>
      <c r="F52" s="3" t="s">
        <v>1041</v>
      </c>
      <c r="G52" s="0" t="n">
        <v>315000</v>
      </c>
      <c r="H52" s="0" t="n">
        <v>2444</v>
      </c>
      <c r="I52" s="3" t="s">
        <v>1042</v>
      </c>
      <c r="J52" s="3" t="s">
        <v>19</v>
      </c>
      <c r="K52" s="0" t="n">
        <v>3040108</v>
      </c>
      <c r="L52" s="0" t="n">
        <v>2400301</v>
      </c>
      <c r="M52" s="0" t="s">
        <v>1043</v>
      </c>
      <c r="N52" s="0" t="s">
        <v>1044</v>
      </c>
      <c r="O52" s="3" t="s">
        <v>22</v>
      </c>
    </row>
    <row r="53" customFormat="false" ht="13.5" hidden="false" customHeight="false" outlineLevel="0" collapsed="false">
      <c r="A53" s="2" t="n">
        <v>52</v>
      </c>
      <c r="B53" s="0" t="n">
        <v>20140651</v>
      </c>
      <c r="C53" s="3" t="s">
        <v>1045</v>
      </c>
      <c r="D53" s="3" t="s">
        <v>592</v>
      </c>
      <c r="E53" s="0" t="n">
        <v>2014</v>
      </c>
      <c r="F53" s="3" t="s">
        <v>1046</v>
      </c>
      <c r="G53" s="0" t="n">
        <v>450000</v>
      </c>
      <c r="H53" s="0" t="n">
        <v>2423</v>
      </c>
      <c r="I53" s="3" t="s">
        <v>629</v>
      </c>
      <c r="J53" s="3" t="s">
        <v>19</v>
      </c>
      <c r="K53" s="0" t="n">
        <v>3040000</v>
      </c>
      <c r="L53" s="0" t="n">
        <v>2400300</v>
      </c>
      <c r="M53" s="0" t="s">
        <v>1047</v>
      </c>
      <c r="N53" s="0" t="s">
        <v>1048</v>
      </c>
      <c r="O53" s="3" t="s">
        <v>22</v>
      </c>
    </row>
    <row r="54" customFormat="false" ht="13.5" hidden="false" customHeight="false" outlineLevel="0" collapsed="false">
      <c r="A54" s="2" t="n">
        <v>53</v>
      </c>
      <c r="B54" s="0" t="n">
        <v>20142646</v>
      </c>
      <c r="C54" s="3" t="s">
        <v>1049</v>
      </c>
      <c r="D54" s="3" t="s">
        <v>592</v>
      </c>
      <c r="E54" s="0" t="n">
        <v>2014</v>
      </c>
      <c r="F54" s="3" t="s">
        <v>1050</v>
      </c>
      <c r="G54" s="0" t="n">
        <v>344000</v>
      </c>
      <c r="H54" s="0" t="n">
        <v>2425</v>
      </c>
      <c r="I54" s="3" t="s">
        <v>1051</v>
      </c>
      <c r="J54" s="3" t="s">
        <v>19</v>
      </c>
      <c r="K54" s="0" t="n">
        <v>3030706</v>
      </c>
      <c r="L54" s="0" t="n">
        <v>2400408</v>
      </c>
      <c r="M54" s="0" t="s">
        <v>1052</v>
      </c>
      <c r="N54" s="0" t="s">
        <v>27</v>
      </c>
      <c r="O54" s="3" t="s">
        <v>22</v>
      </c>
    </row>
    <row r="55" customFormat="false" ht="13.5" hidden="false" customHeight="false" outlineLevel="0" collapsed="false">
      <c r="A55" s="2" t="n">
        <v>54</v>
      </c>
      <c r="B55" s="0" t="n">
        <v>20120925</v>
      </c>
      <c r="C55" s="3" t="s">
        <v>1053</v>
      </c>
      <c r="D55" s="3" t="s">
        <v>592</v>
      </c>
      <c r="E55" s="0" t="n">
        <v>2012</v>
      </c>
      <c r="F55" s="3" t="s">
        <v>1054</v>
      </c>
      <c r="G55" s="0" t="n">
        <v>372501</v>
      </c>
      <c r="H55" s="0" t="n">
        <v>2423</v>
      </c>
      <c r="I55" s="3" t="s">
        <v>629</v>
      </c>
      <c r="J55" s="3" t="s">
        <v>19</v>
      </c>
      <c r="K55" s="0" t="n">
        <v>3020611</v>
      </c>
      <c r="L55" s="0" t="n">
        <v>2400206</v>
      </c>
      <c r="M55" s="0" t="s">
        <v>1055</v>
      </c>
      <c r="N55" s="0" t="s">
        <v>27</v>
      </c>
      <c r="O55" s="3" t="s">
        <v>22</v>
      </c>
    </row>
    <row r="56" customFormat="false" ht="13.5" hidden="false" customHeight="false" outlineLevel="0" collapsed="false">
      <c r="A56" s="2" t="n">
        <v>55</v>
      </c>
      <c r="B56" s="0" t="n">
        <v>20033499</v>
      </c>
      <c r="C56" s="3" t="s">
        <v>689</v>
      </c>
      <c r="D56" s="3" t="s">
        <v>592</v>
      </c>
      <c r="E56" s="0" t="n">
        <v>2003</v>
      </c>
      <c r="F56" s="3" t="s">
        <v>1056</v>
      </c>
      <c r="G56" s="0" t="n">
        <v>693130</v>
      </c>
      <c r="H56" s="0" t="n">
        <v>240102</v>
      </c>
      <c r="I56" s="3" t="s">
        <v>659</v>
      </c>
      <c r="J56" s="3" t="s">
        <v>19</v>
      </c>
      <c r="K56" s="0" t="n">
        <v>3040430</v>
      </c>
      <c r="L56" s="0" t="n">
        <v>2400304</v>
      </c>
      <c r="M56" s="0" t="s">
        <v>321</v>
      </c>
      <c r="N56" s="3" t="s">
        <v>201</v>
      </c>
      <c r="O56" s="3" t="s">
        <v>22</v>
      </c>
    </row>
    <row r="57" customFormat="false" ht="13.5" hidden="false" customHeight="false" outlineLevel="0" collapsed="false">
      <c r="A57" s="2" t="n">
        <v>56</v>
      </c>
      <c r="B57" s="0" t="n">
        <v>20032496</v>
      </c>
      <c r="C57" s="3" t="s">
        <v>689</v>
      </c>
      <c r="D57" s="3" t="s">
        <v>592</v>
      </c>
      <c r="E57" s="0" t="n">
        <v>2003</v>
      </c>
      <c r="F57" s="3" t="s">
        <v>1057</v>
      </c>
      <c r="G57" s="0" t="n">
        <v>754019.15</v>
      </c>
      <c r="H57" s="0" t="n">
        <v>240102</v>
      </c>
      <c r="I57" s="3" t="s">
        <v>659</v>
      </c>
      <c r="J57" s="3" t="s">
        <v>19</v>
      </c>
      <c r="K57" s="0" t="n">
        <v>3040700</v>
      </c>
      <c r="L57" s="0" t="n">
        <v>2400306</v>
      </c>
      <c r="M57" s="3" t="s">
        <v>1058</v>
      </c>
      <c r="N57" s="3" t="s">
        <v>1059</v>
      </c>
      <c r="O57" s="3" t="s">
        <v>22</v>
      </c>
    </row>
    <row r="58" customFormat="false" ht="13.5" hidden="false" customHeight="false" outlineLevel="0" collapsed="false">
      <c r="A58" s="2" t="n">
        <v>57</v>
      </c>
      <c r="B58" s="0" t="n">
        <v>20020165</v>
      </c>
      <c r="C58" s="3" t="s">
        <v>604</v>
      </c>
      <c r="D58" s="3" t="s">
        <v>592</v>
      </c>
      <c r="E58" s="0" t="n">
        <v>2002</v>
      </c>
      <c r="F58" s="3" t="s">
        <v>1060</v>
      </c>
      <c r="G58" s="0" t="n">
        <v>466167.82</v>
      </c>
      <c r="H58" s="0" t="n">
        <v>240901</v>
      </c>
      <c r="I58" s="3" t="s">
        <v>606</v>
      </c>
      <c r="J58" s="3" t="s">
        <v>320</v>
      </c>
      <c r="K58" s="0" t="n">
        <v>3040456</v>
      </c>
      <c r="L58" s="0" t="n">
        <v>2400304</v>
      </c>
      <c r="M58" s="0" t="s">
        <v>1061</v>
      </c>
      <c r="N58" s="3" t="s">
        <v>1062</v>
      </c>
      <c r="O58" s="3" t="s">
        <v>22</v>
      </c>
    </row>
    <row r="59" customFormat="false" ht="13.5" hidden="false" customHeight="false" outlineLevel="0" collapsed="false">
      <c r="A59" s="2" t="n">
        <v>58</v>
      </c>
      <c r="B59" s="0" t="n">
        <v>20011240</v>
      </c>
      <c r="C59" s="3" t="s">
        <v>689</v>
      </c>
      <c r="D59" s="3" t="s">
        <v>592</v>
      </c>
      <c r="E59" s="0" t="n">
        <v>2001</v>
      </c>
      <c r="F59" s="3" t="s">
        <v>1063</v>
      </c>
      <c r="G59" s="0" t="n">
        <v>334675.93</v>
      </c>
      <c r="H59" s="0" t="n">
        <v>240102</v>
      </c>
      <c r="I59" s="3" t="s">
        <v>659</v>
      </c>
      <c r="J59" s="3" t="s">
        <v>320</v>
      </c>
      <c r="K59" s="0" t="n">
        <v>3030623</v>
      </c>
      <c r="L59" s="0" t="n">
        <v>2400408</v>
      </c>
      <c r="M59" s="0" t="s">
        <v>1064</v>
      </c>
      <c r="N59" s="3" t="s">
        <v>1065</v>
      </c>
      <c r="O59" s="3" t="s">
        <v>22</v>
      </c>
    </row>
    <row r="60" customFormat="false" ht="13.5" hidden="false" customHeight="false" outlineLevel="0" collapsed="false">
      <c r="A60" s="2" t="n">
        <v>59</v>
      </c>
      <c r="B60" s="0" t="n">
        <v>20020164</v>
      </c>
      <c r="C60" s="3" t="s">
        <v>604</v>
      </c>
      <c r="D60" s="3" t="s">
        <v>592</v>
      </c>
      <c r="E60" s="0" t="n">
        <v>2002</v>
      </c>
      <c r="F60" s="3" t="s">
        <v>1066</v>
      </c>
      <c r="G60" s="0" t="n">
        <v>523329.24</v>
      </c>
      <c r="H60" s="0" t="n">
        <v>240901</v>
      </c>
      <c r="I60" s="3" t="s">
        <v>606</v>
      </c>
      <c r="J60" s="3" t="s">
        <v>320</v>
      </c>
      <c r="K60" s="0" t="n">
        <v>3040911</v>
      </c>
      <c r="L60" s="0" t="n">
        <v>2400310</v>
      </c>
      <c r="M60" s="0" t="s">
        <v>1067</v>
      </c>
      <c r="N60" s="3" t="s">
        <v>1068</v>
      </c>
      <c r="O60" s="3" t="s">
        <v>22</v>
      </c>
    </row>
    <row r="61" customFormat="false" ht="13.5" hidden="false" customHeight="false" outlineLevel="0" collapsed="false">
      <c r="A61" s="2" t="n">
        <v>60</v>
      </c>
      <c r="B61" s="0" t="s">
        <v>1069</v>
      </c>
      <c r="C61" s="3" t="s">
        <v>811</v>
      </c>
      <c r="D61" s="3" t="s">
        <v>710</v>
      </c>
      <c r="E61" s="0" t="n">
        <v>2016</v>
      </c>
      <c r="F61" s="3" t="s">
        <v>238</v>
      </c>
      <c r="G61" s="0" t="n">
        <v>470564.6</v>
      </c>
      <c r="H61" s="0" t="n">
        <v>2703</v>
      </c>
      <c r="I61" s="3" t="s">
        <v>717</v>
      </c>
      <c r="J61" s="3" t="s">
        <v>19</v>
      </c>
      <c r="K61" s="0" t="n">
        <v>3040429</v>
      </c>
      <c r="L61" s="0" t="n">
        <v>2400304</v>
      </c>
      <c r="M61" s="0" t="s">
        <v>1070</v>
      </c>
      <c r="N61" s="0" t="s">
        <v>1071</v>
      </c>
      <c r="O61" s="3" t="s">
        <v>22</v>
      </c>
    </row>
    <row r="62" customFormat="false" ht="13.5" hidden="false" customHeight="false" outlineLevel="0" collapsed="false">
      <c r="A62" s="2" t="n">
        <v>61</v>
      </c>
      <c r="B62" s="0" t="s">
        <v>1072</v>
      </c>
      <c r="C62" s="3" t="s">
        <v>745</v>
      </c>
      <c r="D62" s="3" t="s">
        <v>710</v>
      </c>
      <c r="E62" s="0" t="n">
        <v>2016</v>
      </c>
      <c r="F62" s="3" t="s">
        <v>1073</v>
      </c>
      <c r="G62" s="0" t="n">
        <v>329164</v>
      </c>
      <c r="H62" s="0" t="n">
        <v>2702</v>
      </c>
      <c r="I62" s="3" t="s">
        <v>746</v>
      </c>
      <c r="J62" s="3" t="s">
        <v>19</v>
      </c>
      <c r="K62" s="0" t="n">
        <v>3040112</v>
      </c>
      <c r="L62" s="0" t="n">
        <v>2400301</v>
      </c>
      <c r="M62" s="0" t="s">
        <v>1074</v>
      </c>
      <c r="N62" s="0" t="s">
        <v>1075</v>
      </c>
      <c r="O62" s="3" t="s">
        <v>22</v>
      </c>
    </row>
    <row r="63" customFormat="false" ht="13.5" hidden="false" customHeight="false" outlineLevel="0" collapsed="false">
      <c r="A63" s="2" t="n">
        <v>62</v>
      </c>
      <c r="B63" s="0" t="n">
        <v>20044143</v>
      </c>
      <c r="C63" s="3" t="s">
        <v>825</v>
      </c>
      <c r="D63" s="3" t="s">
        <v>710</v>
      </c>
      <c r="E63" s="0" t="n">
        <v>2004</v>
      </c>
      <c r="F63" s="3" t="s">
        <v>756</v>
      </c>
      <c r="G63" s="0" t="n">
        <v>1026331.6</v>
      </c>
      <c r="H63" s="0" t="n">
        <v>2702</v>
      </c>
      <c r="I63" s="3" t="s">
        <v>746</v>
      </c>
      <c r="J63" s="3" t="s">
        <v>320</v>
      </c>
      <c r="K63" s="0" t="n">
        <v>3030972</v>
      </c>
      <c r="L63" s="0" t="n">
        <v>2400499</v>
      </c>
      <c r="M63" s="0" t="s">
        <v>1076</v>
      </c>
      <c r="N63" s="3" t="s">
        <v>201</v>
      </c>
      <c r="O63" s="3" t="s">
        <v>22</v>
      </c>
    </row>
    <row r="64" customFormat="false" ht="13.5" hidden="false" customHeight="false" outlineLevel="0" collapsed="false">
      <c r="A64" s="2" t="n">
        <v>63</v>
      </c>
      <c r="B64" s="0" t="s">
        <v>1077</v>
      </c>
      <c r="C64" s="3" t="s">
        <v>1078</v>
      </c>
      <c r="D64" s="3" t="s">
        <v>1079</v>
      </c>
      <c r="E64" s="0" t="n">
        <v>2016</v>
      </c>
      <c r="F64" s="0" t="s">
        <v>1080</v>
      </c>
      <c r="G64" s="0" t="n">
        <v>638510</v>
      </c>
      <c r="H64" s="0" t="n">
        <v>70101</v>
      </c>
      <c r="I64" s="3" t="s">
        <v>1081</v>
      </c>
      <c r="J64" s="3" t="s">
        <v>19</v>
      </c>
      <c r="K64" s="0" t="n">
        <v>5040524</v>
      </c>
      <c r="L64" s="0" t="n">
        <v>2321101</v>
      </c>
      <c r="M64" s="3" t="s">
        <v>1082</v>
      </c>
      <c r="N64" s="3" t="s">
        <v>1083</v>
      </c>
      <c r="O64" s="3" t="s">
        <v>22</v>
      </c>
    </row>
    <row r="65" customFormat="false" ht="13.5" hidden="false" customHeight="false" outlineLevel="0" collapsed="false">
      <c r="A65" s="2" t="n">
        <v>64</v>
      </c>
      <c r="B65" s="0" t="n">
        <v>20101863</v>
      </c>
      <c r="C65" s="3" t="s">
        <v>1084</v>
      </c>
      <c r="D65" s="3" t="s">
        <v>1079</v>
      </c>
      <c r="E65" s="0" t="n">
        <v>2010</v>
      </c>
      <c r="F65" s="3" t="s">
        <v>1085</v>
      </c>
      <c r="G65" s="0" t="n">
        <v>354640</v>
      </c>
      <c r="H65" s="0" t="n">
        <v>70101</v>
      </c>
      <c r="I65" s="3" t="s">
        <v>1081</v>
      </c>
      <c r="J65" s="3" t="s">
        <v>19</v>
      </c>
      <c r="K65" s="0" t="n">
        <v>5040801</v>
      </c>
      <c r="L65" s="0" t="n">
        <v>2321199</v>
      </c>
      <c r="M65" s="0" t="s">
        <v>26</v>
      </c>
      <c r="N65" s="0" t="s">
        <v>27</v>
      </c>
      <c r="O65" s="3" t="s">
        <v>22</v>
      </c>
    </row>
    <row r="66" customFormat="false" ht="13.5" hidden="false" customHeight="false" outlineLevel="0" collapsed="false">
      <c r="A66" s="2" t="n">
        <v>65</v>
      </c>
      <c r="B66" s="0" t="n">
        <v>20092044</v>
      </c>
      <c r="C66" s="3" t="s">
        <v>1084</v>
      </c>
      <c r="D66" s="3" t="s">
        <v>1079</v>
      </c>
      <c r="E66" s="0" t="n">
        <v>2009</v>
      </c>
      <c r="F66" s="3" t="s">
        <v>1085</v>
      </c>
      <c r="G66" s="0" t="n">
        <v>319395</v>
      </c>
      <c r="H66" s="0" t="n">
        <v>70101</v>
      </c>
      <c r="I66" s="3" t="s">
        <v>1081</v>
      </c>
      <c r="J66" s="3" t="s">
        <v>19</v>
      </c>
      <c r="K66" s="0" t="n">
        <v>5040803</v>
      </c>
      <c r="L66" s="0" t="n">
        <v>2321199</v>
      </c>
      <c r="M66" s="0" t="s">
        <v>1086</v>
      </c>
      <c r="N66" s="0" t="s">
        <v>27</v>
      </c>
      <c r="O66" s="3" t="s">
        <v>22</v>
      </c>
    </row>
    <row r="67" customFormat="false" ht="13.5" hidden="false" customHeight="false" outlineLevel="0" collapsed="false">
      <c r="A67" s="2" t="n">
        <v>66</v>
      </c>
      <c r="B67" s="0" t="n">
        <v>20083016</v>
      </c>
      <c r="C67" s="3" t="s">
        <v>1084</v>
      </c>
      <c r="D67" s="3" t="s">
        <v>1079</v>
      </c>
      <c r="E67" s="0" t="n">
        <v>2008</v>
      </c>
      <c r="F67" s="3" t="s">
        <v>1087</v>
      </c>
      <c r="G67" s="0" t="n">
        <v>429000</v>
      </c>
      <c r="H67" s="0" t="n">
        <v>70101</v>
      </c>
      <c r="I67" s="3" t="s">
        <v>1081</v>
      </c>
      <c r="J67" s="3" t="s">
        <v>19</v>
      </c>
      <c r="K67" s="0" t="n">
        <v>5040805</v>
      </c>
      <c r="L67" s="0" t="n">
        <v>2321199</v>
      </c>
      <c r="M67" s="0" t="s">
        <v>1088</v>
      </c>
      <c r="N67" s="0" t="s">
        <v>1089</v>
      </c>
      <c r="O67" s="3" t="s">
        <v>22</v>
      </c>
    </row>
    <row r="68" customFormat="false" ht="13.5" hidden="false" customHeight="false" outlineLevel="0" collapsed="false">
      <c r="A68" s="2" t="n">
        <v>67</v>
      </c>
      <c r="B68" s="0" t="n">
        <v>20101864</v>
      </c>
      <c r="C68" s="3" t="s">
        <v>1084</v>
      </c>
      <c r="D68" s="3" t="s">
        <v>1079</v>
      </c>
      <c r="E68" s="0" t="n">
        <v>2010</v>
      </c>
      <c r="F68" s="3" t="s">
        <v>1085</v>
      </c>
      <c r="G68" s="0" t="n">
        <v>353560</v>
      </c>
      <c r="H68" s="0" t="n">
        <v>70101</v>
      </c>
      <c r="I68" s="3" t="s">
        <v>1081</v>
      </c>
      <c r="J68" s="3" t="s">
        <v>19</v>
      </c>
      <c r="K68" s="0" t="n">
        <v>5040801</v>
      </c>
      <c r="L68" s="0" t="n">
        <v>2321199</v>
      </c>
      <c r="M68" s="0" t="s">
        <v>26</v>
      </c>
      <c r="N68" s="0" t="s">
        <v>27</v>
      </c>
      <c r="O68" s="3" t="s">
        <v>22</v>
      </c>
    </row>
    <row r="69" customFormat="false" ht="13.5" hidden="false" customHeight="false" outlineLevel="0" collapsed="false">
      <c r="A69" s="2" t="n">
        <v>68</v>
      </c>
      <c r="B69" s="0" t="n">
        <v>20141513</v>
      </c>
      <c r="C69" s="3" t="s">
        <v>835</v>
      </c>
      <c r="D69" s="3" t="s">
        <v>830</v>
      </c>
      <c r="E69" s="0" t="n">
        <v>2014</v>
      </c>
      <c r="F69" s="3" t="s">
        <v>1090</v>
      </c>
      <c r="G69" s="0" t="n">
        <v>405677</v>
      </c>
      <c r="H69" s="0" t="n">
        <v>280303</v>
      </c>
      <c r="I69" s="3" t="s">
        <v>837</v>
      </c>
      <c r="J69" s="3" t="s">
        <v>19</v>
      </c>
      <c r="K69" s="0" t="n">
        <v>5010549</v>
      </c>
      <c r="L69" s="0" t="n">
        <v>2010601</v>
      </c>
      <c r="M69" s="0" t="s">
        <v>1091</v>
      </c>
      <c r="N69" s="0" t="s">
        <v>27</v>
      </c>
      <c r="O69" s="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9-14T08:23:38Z</dcterms:modified>
  <cp:revision>0</cp:revision>
  <dc:subject/>
  <dc:title/>
</cp:coreProperties>
</file>